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ndScenari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33">
  <si>
    <t xml:space="preserve">Test # </t>
  </si>
  <si>
    <t xml:space="preserve">Original Spirent File Date</t>
  </si>
  <si>
    <t xml:space="preserve">New Spirent file Identifier</t>
  </si>
  <si>
    <t xml:space="preserve">V2 File name</t>
  </si>
  <si>
    <t xml:space="preserve">Original Spirent Scenario Name</t>
  </si>
  <si>
    <t xml:space="preserve"># SV's</t>
  </si>
  <si>
    <t xml:space="preserve">GPS SV's </t>
  </si>
  <si>
    <t xml:space="preserve">Target HDOP</t>
  </si>
  <si>
    <t xml:space="preserve">real HDOP range (min to max) </t>
  </si>
  <si>
    <t xml:space="preserve">target power level (dBm)</t>
  </si>
  <si>
    <t xml:space="preserve">Scenario Start date(mo:day:year)</t>
  </si>
  <si>
    <t xml:space="preserve">Scenario Start time (hr:min:sec) 24 hr clock</t>
  </si>
  <si>
    <t xml:space="preserve">Initial Latitude (Deg:min:sec)</t>
  </si>
  <si>
    <t xml:space="preserve">N/S ?</t>
  </si>
  <si>
    <t xml:space="preserve">Initial Longitude (deg:min:sec)</t>
  </si>
  <si>
    <t xml:space="preserve">E/W?</t>
  </si>
  <si>
    <t xml:space="preserve">Height above mean sea level (m)</t>
  </si>
  <si>
    <t xml:space="preserve">WGS-84 Geiod Height (m)</t>
  </si>
  <si>
    <t xml:space="preserve">GPS WN roll-over</t>
  </si>
  <si>
    <t xml:space="preserve">GPS Wk No.</t>
  </si>
  <si>
    <t xml:space="preserve">Aug 2011 review of new Land PLB scenarios</t>
  </si>
  <si>
    <t xml:space="preserve">March 2012 Review of PLB Land Scenarios</t>
  </si>
  <si>
    <t xml:space="preserve">Mar 2012 Issue with initial load (applies to all scenarios)</t>
  </si>
  <si>
    <t xml:space="preserve">Ref time</t>
  </si>
  <si>
    <t xml:space="preserve">Test #  Mar 12 rev</t>
  </si>
  <si>
    <t xml:space="preserve">PLB standard specifies test</t>
  </si>
  <si>
    <t xml:space="preserve">Reference Time</t>
  </si>
  <si>
    <t xml:space="preserve">Orbit file </t>
  </si>
  <si>
    <t xml:space="preserve">LANDPLB_TEST_1_V1-00.scn</t>
  </si>
  <si>
    <t xml:space="preserve">LANDPLB_TEST_1_V2.scn_replay</t>
  </si>
  <si>
    <t xml:space="preserve">Land PLB 3 sats HDOP = 4 power =-123dBm.scn</t>
  </si>
  <si>
    <t xml:space="preserve">6, 10, 14</t>
  </si>
  <si>
    <t xml:space="preserve">  39:36:00</t>
  </si>
  <si>
    <t xml:space="preserve">N</t>
  </si>
  <si>
    <t xml:space="preserve">W</t>
  </si>
  <si>
    <t xml:space="preserve">need to save upon message "SimGen has added named default files to the scenario. Do you wish to save it now?" Message does not appear on next load if you do.</t>
  </si>
  <si>
    <t xml:space="preserve">OK</t>
  </si>
  <si>
    <t xml:space="preserve">Yes</t>
  </si>
  <si>
    <t xml:space="preserve">all: 1 Sept 2010 @ 00:00:00</t>
  </si>
  <si>
    <t xml:space="preserve">LANDPLB_yuma1.txt</t>
  </si>
  <si>
    <t xml:space="preserve">LANDPLB_TEST_2_V1-00.scn</t>
  </si>
  <si>
    <t xml:space="preserve">LANDPLB_TEST_2_V2.scn_replay</t>
  </si>
  <si>
    <t xml:space="preserve">Land PLB 3 sats HDOP = 4 power =-130dBm</t>
  </si>
  <si>
    <t xml:space="preserve">LANDPLB_yuma2.txt </t>
  </si>
  <si>
    <t xml:space="preserve">LANDPLB_TEST_3_V1-00.scn</t>
  </si>
  <si>
    <t xml:space="preserve">LANDPLB_TEST_3_V2.scn_replay</t>
  </si>
  <si>
    <t xml:space="preserve">Land PLB 3 sats HDOP = 4 power =-137dBm</t>
  </si>
  <si>
    <t xml:space="preserve">LANDPLB_yuma3.txt </t>
  </si>
  <si>
    <t xml:space="preserve">LANDPLB_TEST_4_V1-00.scn</t>
  </si>
  <si>
    <t xml:space="preserve">LANDPLB_TEST_4_V2.scn_replay</t>
  </si>
  <si>
    <t xml:space="preserve">Land PLB 3 sats HDOP =10 power =-123dBm</t>
  </si>
  <si>
    <t xml:space="preserve">7, 10, 13</t>
  </si>
  <si>
    <t xml:space="preserve">No SimPLEx file folder</t>
  </si>
  <si>
    <t xml:space="preserve">ALL sats 1 sept 2010 @ 00:00:00</t>
  </si>
  <si>
    <t xml:space="preserve">LANDPLB_yuma4.txt</t>
  </si>
  <si>
    <t xml:space="preserve">LANDPLB_TEST_5_V1-00.scn</t>
  </si>
  <si>
    <t xml:space="preserve">LANDPLB_TEST_5_V2.scn_replay</t>
  </si>
  <si>
    <t xml:space="preserve">Land PLB 3 sats HDOP =10 power =-130dBm</t>
  </si>
  <si>
    <t xml:space="preserve">LANDPLB_yuma5.txt</t>
  </si>
  <si>
    <t xml:space="preserve">LANDPLB_TEST_6_V1-00.scn</t>
  </si>
  <si>
    <t xml:space="preserve">Land PLB 3 sats HDOP = 10 power =-137dBm</t>
  </si>
  <si>
    <t xml:space="preserve">Not on RTCM PLB List; not reviewed</t>
  </si>
  <si>
    <t xml:space="preserve">LANDPLB_TEST_7_V1-00.scn</t>
  </si>
  <si>
    <t xml:space="preserve">LANDPLB_TEST_7_V2.scn_replay</t>
  </si>
  <si>
    <t xml:space="preserve">Land PLB 3 sats HDOP =20 power =-123dBm</t>
  </si>
  <si>
    <t xml:space="preserve">6, 10, 13</t>
  </si>
  <si>
    <t xml:space="preserve">LANDPLB_yuma7.txt</t>
  </si>
  <si>
    <t xml:space="preserve">LANDPLB_TEST_8_V1-00.scn</t>
  </si>
  <si>
    <t xml:space="preserve">LANDPLB_TEST_8_V2.scn_replay</t>
  </si>
  <si>
    <t xml:space="preserve">Land PLB 3 sats HDOP =20 power =-130dBm</t>
  </si>
  <si>
    <t xml:space="preserve"> No SimPlex file folder</t>
  </si>
  <si>
    <t xml:space="preserve">LANDPLB_yuma8.txt</t>
  </si>
  <si>
    <t xml:space="preserve">LANDPLB_9_V1-00.scn</t>
  </si>
  <si>
    <t xml:space="preserve">LANDPLB_TEST_2_V1-01.scn</t>
  </si>
  <si>
    <t xml:space="preserve">Land PLB 3 sats HDOP = 20 power =-137dBm</t>
  </si>
  <si>
    <t xml:space="preserve">LANDPLB_10_V1-00.scn</t>
  </si>
  <si>
    <t xml:space="preserve">Land PLB 3 sats HDOP =50 power =-123dBm</t>
  </si>
  <si>
    <t xml:space="preserve">6,10,14</t>
  </si>
  <si>
    <t xml:space="preserve">LANDPLB_11_V1-00.scn</t>
  </si>
  <si>
    <t xml:space="preserve">Land PLB 3 sats HDOP =50 power =-130dBm</t>
  </si>
  <si>
    <t xml:space="preserve">LANDPLB_12_V1-00.scn</t>
  </si>
  <si>
    <t xml:space="preserve">Land PLB 3 sats HDOP = 50 power =-137dBm</t>
  </si>
  <si>
    <t xml:space="preserve">LANDPLB_TEST_13_V1-00.scn</t>
  </si>
  <si>
    <t xml:space="preserve">LANDPLB_TEST_13_V2.scn_replay</t>
  </si>
  <si>
    <t xml:space="preserve">Land PLB 4 sats HDOP = 4 power =-123dBm</t>
  </si>
  <si>
    <t xml:space="preserve">1, 6, 8, 20</t>
  </si>
  <si>
    <t xml:space="preserve">3.8 to 4.179</t>
  </si>
  <si>
    <t xml:space="preserve">SV 1: 1 Sep 2010 @00:30:00; SV 6: 1 sep 2010 @00:00:00; SV 8: 1 sep 2010 @00:50:00; SV 20: 1 Sep 2010 @00:01:00</t>
  </si>
  <si>
    <t xml:space="preserve">LANDPLB_yuma13.txt</t>
  </si>
  <si>
    <t xml:space="preserve">LANDPLB_TEST_14_V1-00.scn</t>
  </si>
  <si>
    <t xml:space="preserve">LANDPLB_TEST_14_V2.scn_replay</t>
  </si>
  <si>
    <t xml:space="preserve">Land PLB 4 sats HDOP = 4 power =-130dBm</t>
  </si>
  <si>
    <t xml:space="preserve">LANDPLB_yuma14.txt</t>
  </si>
  <si>
    <t xml:space="preserve">LANDPLB_TEST_15_V1-00.scn</t>
  </si>
  <si>
    <t xml:space="preserve">LANDPLB_TEST_15_V2.scn_replay</t>
  </si>
  <si>
    <t xml:space="preserve">Land PLB 4 sats HDOP = 4 power =-137dBm</t>
  </si>
  <si>
    <t xml:space="preserve">LANDPLB_yuma15.txt</t>
  </si>
  <si>
    <t xml:space="preserve">LANDPLB_TEST_16_V1-00.scn</t>
  </si>
  <si>
    <t xml:space="preserve">LANDPLB_TEST_16_V2.scn_replay</t>
  </si>
  <si>
    <t xml:space="preserve">Land PLB 4 sats HDOP =10 power =-123dBm</t>
  </si>
  <si>
    <t xml:space="preserve">6, 7, 13, 20</t>
  </si>
  <si>
    <t xml:space="preserve">8.95 to 11.833</t>
  </si>
  <si>
    <t xml:space="preserve">SV 6: 1 Sep 2010 @ 00:20:00; SV 7: 1 Sep 2010 @00:23:00; SV 13: 1 Sep 2010 @00:28:00; SV 20:1 Sep 2010 @ 00:45:00</t>
  </si>
  <si>
    <t xml:space="preserve">LANDPLB_yuma16.txt</t>
  </si>
  <si>
    <t xml:space="preserve">LANDPLB_TEST_17_V1-00.scn</t>
  </si>
  <si>
    <t xml:space="preserve">LANDPLB_TEST_17_V2.scn_replay</t>
  </si>
  <si>
    <t xml:space="preserve">Land PLB 4 sats HDOP =10 power =-130dBm</t>
  </si>
  <si>
    <t xml:space="preserve">LANDPLB_yuma17.txt</t>
  </si>
  <si>
    <t xml:space="preserve">Land PLB 4 sats HDOP = 10 power =-137dBm</t>
  </si>
  <si>
    <t xml:space="preserve">LANDPLB_TEST_19_V1-00.scn</t>
  </si>
  <si>
    <t xml:space="preserve">LANDPLB_TEST_19_V2.scn_replay</t>
  </si>
  <si>
    <t xml:space="preserve">Land PLB 4 sats HDOP =20 power =-123dBm</t>
  </si>
  <si>
    <t xml:space="preserve">19.49 to 20.49</t>
  </si>
  <si>
    <t xml:space="preserve">SV 6: 1 Sep 2010 @ 00:25:00; SV 7:1 Sep 2010 @ 00:09:40; SV 13: 1 Sep 2010 @ 00:28:00; SV 20: 1 Sep 2010 @ 00:45:00</t>
  </si>
  <si>
    <t xml:space="preserve">LANDPLB_yuma19.txt</t>
  </si>
  <si>
    <t xml:space="preserve">LANDPLB_TEST_20_V1-00.scn</t>
  </si>
  <si>
    <t xml:space="preserve">LANDPLB_TEST_20_V2.scn_replay</t>
  </si>
  <si>
    <t xml:space="preserve">Land PLB 4 sats HDOP =20 power =-130dBm</t>
  </si>
  <si>
    <t xml:space="preserve">LANDPLB_yuma20.txt</t>
  </si>
  <si>
    <t xml:space="preserve">Land PLB 4 sats HDOP = 20 power =-137dBm</t>
  </si>
  <si>
    <t xml:space="preserve">Land PLB 4sats HDOP =50 power =-123dBm</t>
  </si>
  <si>
    <t xml:space="preserve">10,13,14,17</t>
  </si>
  <si>
    <t xml:space="preserve">Land PLB 4 sats HDOP =50 power =-130dBm</t>
  </si>
  <si>
    <t xml:space="preserve">Land PLB 4 sats HDOP = 50 power =-137dBm</t>
  </si>
  <si>
    <t xml:space="preserve">LANDPLB_TEST_25_V1-00.scn</t>
  </si>
  <si>
    <t xml:space="preserve">LANDPLB_TEST_25_V2.scn_replay</t>
  </si>
  <si>
    <t xml:space="preserve">Land PLB 5 sats HDOP = 4 power =-123dBm</t>
  </si>
  <si>
    <t xml:space="preserve">1, 6, 8, 20, 26</t>
  </si>
  <si>
    <t xml:space="preserve">3.585 to 3.869</t>
  </si>
  <si>
    <t xml:space="preserve">SV elevations down to 6 degrees</t>
  </si>
  <si>
    <t xml:space="preserve">SV 1: 1 Sep 2010 @ 00:30:00; SV 6: 1 Sep 2010 @00:00:00; SV 8: 1 Sep 2010 @ 00:50:00; SV 20: 1 Sep 2010 @ 00:01:00; SV 26: 1 Sep 2010 @ 00:00:00</t>
  </si>
  <si>
    <t xml:space="preserve">LANDPLB_yuma25.txt</t>
  </si>
  <si>
    <t xml:space="preserve">LANDPLB_TEST_26_V1-00.scn</t>
  </si>
  <si>
    <t xml:space="preserve">LANDPLB_TEST_26_V2.scn_replay</t>
  </si>
  <si>
    <t xml:space="preserve">Land PLB 5 sats HDOP = 4 power =-130dBm</t>
  </si>
  <si>
    <t xml:space="preserve">LANDPLB_yuma26.txt</t>
  </si>
  <si>
    <t xml:space="preserve">LANDPLB_TEST_27_V1-00.scn</t>
  </si>
  <si>
    <t xml:space="preserve">LANDPLB_TEST_27_V2.scn_replay</t>
  </si>
  <si>
    <t xml:space="preserve">Land PLB 5 sats HDOP = 4 power =-137dBm</t>
  </si>
  <si>
    <t xml:space="preserve">LANDPLB_yuma27.txt</t>
  </si>
  <si>
    <t xml:space="preserve">LANDPLB_TEST_28_V1-00.scn</t>
  </si>
  <si>
    <t xml:space="preserve">LANDPLB_TEST_28_V2.scn_replay</t>
  </si>
  <si>
    <t xml:space="preserve">Land PLB 5 sats HDOP =10 power =-123dBm</t>
  </si>
  <si>
    <t xml:space="preserve">6, 7, 13, 20, 25</t>
  </si>
  <si>
    <t xml:space="preserve">8.88 to 11.833</t>
  </si>
  <si>
    <t xml:space="preserve">No SimPLEx file folder </t>
  </si>
  <si>
    <t xml:space="preserve">SV 6:  1 Sep 2010 @ 00:20:00; SV 7: 1 Sep 2010 @ 00:23:00; SV 13:1 Sep 2010 @ 00:28:00; SV 20: 1 Sep 2010 @ 00:45:00; SV 25: 1 Sep 2010 @ 00:00:00</t>
  </si>
  <si>
    <t xml:space="preserve">LANDPLB_yuma28.txt</t>
  </si>
  <si>
    <t xml:space="preserve">LANDPLB_TEST_29_V1-00.scn</t>
  </si>
  <si>
    <t xml:space="preserve">LANDPLB_TEST_29_V2.scn_replay</t>
  </si>
  <si>
    <t xml:space="preserve">Land PLB 5 sats HDOP =10 power =-130dBm</t>
  </si>
  <si>
    <t xml:space="preserve">LANDPLB_yuma29.txt</t>
  </si>
  <si>
    <t xml:space="preserve">Land PLB 5 sats HDOP = 10 power =-137dBm</t>
  </si>
  <si>
    <t xml:space="preserve">LANDPLB_TEST_31_V1-00.scn</t>
  </si>
  <si>
    <t xml:space="preserve">LANDPLB_TEST_31_V2.scn_replay</t>
  </si>
  <si>
    <t xml:space="preserve">Land PLB 5 sats HDOP =20 power =-123dBm</t>
  </si>
  <si>
    <t xml:space="preserve">16.915 to 25.304</t>
  </si>
  <si>
    <t xml:space="preserve">SV 6:  1 Sep 2010 @ 00:25:00; SV 7: 1 Sep 2010 @ 00:09:40 SV 13:1 Sep 2010 @ 00:33:00; SV 20: 1 Sep 2010 @ 00:45:00; SV 25: 1 Sep 2010 @ 00:00:00</t>
  </si>
  <si>
    <t xml:space="preserve">LANDPLB_yuma31.txt</t>
  </si>
  <si>
    <t xml:space="preserve">LANDPLB_TEST_32_V1-00.scn</t>
  </si>
  <si>
    <t xml:space="preserve">LANDPLB_TEST_32_V2.scn_replay</t>
  </si>
  <si>
    <t xml:space="preserve">Land PLB 5 sats HDOP =20 power =-130dBm</t>
  </si>
  <si>
    <t xml:space="preserve">LANDPLB_yuma32.txt</t>
  </si>
  <si>
    <t xml:space="preserve">Land PLB 5 sats HDOP = 20 power =-137dBm</t>
  </si>
  <si>
    <t xml:space="preserve">16,18,19,20,22</t>
  </si>
  <si>
    <t xml:space="preserve">May 2009</t>
  </si>
  <si>
    <t xml:space="preserve">LANDPLB_TEST_34_V1-00.scn</t>
  </si>
  <si>
    <t xml:space="preserve">LANDPLB_TEST_34_V2.scn_replay</t>
  </si>
  <si>
    <t xml:space="preserve">Land PLB 6 sats HDOP = 4 power =-123dBm</t>
  </si>
  <si>
    <t xml:space="preserve">1, 6, 8, 10, 20, 26</t>
  </si>
  <si>
    <t xml:space="preserve">3.95 to 4.95</t>
  </si>
  <si>
    <t xml:space="preserve">(1) No SimPLEx file folder (2) 7 satellites instead of 6 (# 10 is extra from eaerlier versions) </t>
  </si>
  <si>
    <t xml:space="preserve">SV 1: 1 Sep 2010 @ 00:05:00; SV 6: 1 Sep 2010 @ 00:10:00; SV 8: 1 Sep 2010 @00:40:00; SV10: 1 Sep 2010 @ 00:15:00; SV 20: 31 aug 2010 @23:55:00; SV 26: 1 Sep 2010 @ 00:00:00 </t>
  </si>
  <si>
    <t xml:space="preserve">LANDPLB_yuma34.txt</t>
  </si>
  <si>
    <t xml:space="preserve">LANDPLB_TEST_35_V1-00.scn</t>
  </si>
  <si>
    <t xml:space="preserve">LANDPLB_TEST_35_V2.scn_replay</t>
  </si>
  <si>
    <t xml:space="preserve">Land PLB 6 sats HDOP = 4 power =-130dBm</t>
  </si>
  <si>
    <t xml:space="preserve">LANDPLB_yuma35.txt</t>
  </si>
  <si>
    <t xml:space="preserve">LANDPLB_TEST_36_V1-00.scn</t>
  </si>
  <si>
    <t xml:space="preserve">LANDPLB_TEST_36_V2.scn_replay</t>
  </si>
  <si>
    <t xml:space="preserve">Land PLB 6 sats HDOP = 4 power =-137dBm</t>
  </si>
  <si>
    <t xml:space="preserve">LANDPLB_yuma36.txt</t>
  </si>
  <si>
    <t xml:space="preserve">LANDPLB_TEST_37_V1-00.scn</t>
  </si>
  <si>
    <t xml:space="preserve">LANDPLB_TEST_37_V2.scn_replay</t>
  </si>
  <si>
    <t xml:space="preserve">Land PLB 4 sats HDOP=4 6 Apr 2019 rollover</t>
  </si>
  <si>
    <t xml:space="preserve">6, 7, 9, 14</t>
  </si>
  <si>
    <t xml:space="preserve">3.7 to 4.34</t>
  </si>
  <si>
    <t xml:space="preserve">starts at 1023; rolls over to 1024</t>
  </si>
  <si>
    <t xml:space="preserve">SV 6: 31 Aug 2002 @ 23:55:00;  SV 7: 31 Aug 2002 @23:55:00;  SV 9: 1 Sep 2002 @ 01:15:00; SV 14: 31 Aug 2002 @23:55:00</t>
  </si>
  <si>
    <t xml:space="preserve">LANDPLB_yuma37.txt</t>
  </si>
  <si>
    <t xml:space="preserve">LANDPLB_TEST_38_V1-00.scn</t>
  </si>
  <si>
    <t xml:space="preserve">LANDPLB_TEST_38_V2.scn_replay</t>
  </si>
  <si>
    <t xml:space="preserve">Land PLB 4 sats HDOP=4 Date 2019 loc Alice Springs power =-130</t>
  </si>
  <si>
    <t xml:space="preserve">1, 2, 14, 23</t>
  </si>
  <si>
    <t xml:space="preserve">3.3125 to 4.5234</t>
  </si>
  <si>
    <t xml:space="preserve">S</t>
  </si>
  <si>
    <t xml:space="preserve">E</t>
  </si>
  <si>
    <t xml:space="preserve">SV 1: 5 Apr 2014 @ 13:50:00; SV 2: 5 Apr 2014 @ 13:50:00; SV 14: 5 Apr 2014 @ 12:50:00; SV 23: 5 Apr 2014 @ 14:10:00</t>
  </si>
  <si>
    <t xml:space="preserve">LANDPLB_yuma38.txt</t>
  </si>
  <si>
    <t xml:space="preserve">LANDPLB_TEST_39_V1-00.scn</t>
  </si>
  <si>
    <t xml:space="preserve">LANDPLB_TEST_39_V2.scn_replay</t>
  </si>
  <si>
    <t xml:space="preserve">Land PLB 4 sats HDOP=4 Date 2019 loc Tiksli</t>
  </si>
  <si>
    <t xml:space="preserve">4, 8, 10, 15</t>
  </si>
  <si>
    <t xml:space="preserve">3.1384 to 4.4982</t>
  </si>
  <si>
    <t xml:space="preserve">71:37:34</t>
  </si>
  <si>
    <t xml:space="preserve">SV 6: 5 Apr 2016 @ 14:45:00; SV 15: 5 Apr 2016 @ 13:45:00; SV 24: 5 Apr 2016 @ 14:15:00; SV 26: 5 Apr 2016 @ 13:45:00</t>
  </si>
  <si>
    <t xml:space="preserve">LANDPLB_yuma39.txt</t>
  </si>
  <si>
    <t xml:space="preserve">LANDPLB_TEST_40_V1-00.scn</t>
  </si>
  <si>
    <t xml:space="preserve">LANDPLB_TEST_40_V2.scn_replay</t>
  </si>
  <si>
    <t xml:space="preserve">Land PLB 4 sats HDOP=4 Date 2025 location Alice Springs power =-130</t>
  </si>
  <si>
    <t xml:space="preserve">4, 16, 19, 21</t>
  </si>
  <si>
    <t xml:space="preserve">4.3695 to 9.2596</t>
  </si>
  <si>
    <t xml:space="preserve">Alice Springs scenario disagrees with Russia location in RTCM list : prob with list, not sccenario</t>
  </si>
  <si>
    <t xml:space="preserve">All SV: 1 Sep 2010 @ 00:00:00</t>
  </si>
  <si>
    <t xml:space="preserve">LANDPLB_yuma40.txt</t>
  </si>
  <si>
    <t xml:space="preserve">LANDPLB_TEST_41_V1-00.scn</t>
  </si>
  <si>
    <t xml:space="preserve">LANDPLB_TEST_41_V2.scn_replay</t>
  </si>
  <si>
    <t xml:space="preserve">Land PLB 4 sats HDOP=4 Date 2040 location Tiksli power =-130</t>
  </si>
  <si>
    <t xml:space="preserve">3.2662to 4.8</t>
  </si>
  <si>
    <t xml:space="preserve">SV 4: 5 Apr 2040 @ 17:00:00; SV 8: 5 Apr 2040 @17:30:00; SV 10: 5 Apr 2040 @17:00:00;  SV 15: 5 Apr 2040 @ 17:00:00</t>
  </si>
  <si>
    <t xml:space="preserve">LANDPLB_yuma41.txt</t>
  </si>
  <si>
    <t xml:space="preserve">LANDPLB_TEST_42_V1-00.scn</t>
  </si>
  <si>
    <t xml:space="preserve">LANDPLB_TEST_42_V2.scn_replay</t>
  </si>
  <si>
    <t xml:space="preserve">Land PLB 4 sats HDOP=4 Date 2025 power =-130</t>
  </si>
  <si>
    <t xml:space="preserve">13, 14, 23, 24</t>
  </si>
  <si>
    <t xml:space="preserve">3.567 to 5.284</t>
  </si>
  <si>
    <t xml:space="preserve">SV 13: 1 Sep 2002 @00:00:00; SV 14: 1 Sep 2002 @00:00:00;  SV 23: 1 Sep 2002 @00:00:00; SV 24: 1 Sep 2002 @ 00:00:00</t>
  </si>
  <si>
    <t xml:space="preserve">LANDPLB_yuma42.txt</t>
  </si>
  <si>
    <t xml:space="preserve">color code</t>
  </si>
  <si>
    <t xml:space="preserve">typo corrected</t>
  </si>
  <si>
    <t xml:space="preserve">significant problem(s) with scenario</t>
  </si>
  <si>
    <t xml:space="preserve">scenario OK</t>
  </si>
  <si>
    <t xml:space="preserve">minor issue with scenario - may be OK</t>
  </si>
</sst>
</file>

<file path=xl/styles.xml><?xml version="1.0" encoding="utf-8"?>
<styleSheet xmlns="http://schemas.openxmlformats.org/spreadsheetml/2006/main">
  <numFmts count="9">
    <numFmt numFmtId="164" formatCode="General"/>
    <numFmt numFmtId="165" formatCode="m/d/yy;@"/>
    <numFmt numFmtId="166" formatCode="@"/>
    <numFmt numFmtId="167" formatCode="0"/>
    <numFmt numFmtId="168" formatCode="[$-409]m/d/yyyy"/>
    <numFmt numFmtId="169" formatCode="h:mm:ss;@"/>
    <numFmt numFmtId="170" formatCode="[h]:mm:ss;@"/>
    <numFmt numFmtId="171" formatCode="0.000"/>
    <numFmt numFmtId="172" formatCode="General"/>
  </numFmts>
  <fonts count="11">
    <font>
      <sz val="11"/>
      <color rgb="FF000000"/>
      <name val="Calibri"/>
      <family val="2"/>
    </font>
    <font>
      <sz val="10"/>
      <name val="Arial"/>
      <family val="0"/>
    </font>
    <font>
      <sz val="10"/>
      <name val="Arial"/>
      <family val="0"/>
    </font>
    <font>
      <sz val="10"/>
      <name val="Arial"/>
      <family val="0"/>
    </font>
    <font>
      <sz val="12"/>
      <name val="Times New Roman"/>
      <family val="1"/>
    </font>
    <font>
      <sz val="12"/>
      <color rgb="FFFF0000"/>
      <name val="Times New Roman"/>
      <family val="1"/>
    </font>
    <font>
      <b val="true"/>
      <sz val="10"/>
      <name val="Times New Roman"/>
      <family val="1"/>
    </font>
    <font>
      <b val="true"/>
      <sz val="10"/>
      <name val="Arial"/>
      <family val="2"/>
    </font>
    <font>
      <sz val="10"/>
      <name val="Times New Roman"/>
      <family val="1"/>
    </font>
    <font>
      <sz val="10"/>
      <name val="Arial"/>
      <family val="2"/>
    </font>
    <font>
      <i val="true"/>
      <sz val="10"/>
      <name val="Times New Roman"/>
      <family val="1"/>
    </font>
  </fonts>
  <fills count="6">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general" vertical="bottom" textRotation="0" wrapText="true" indent="0" shrinkToFit="false"/>
      <protection locked="true" hidden="false"/>
    </xf>
    <xf numFmtId="170"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71"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6" fontId="7"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8" fillId="4" borderId="1" xfId="0" applyFont="true" applyBorder="true" applyAlignment="false" applyProtection="false">
      <alignment horizontal="general" vertical="bottom" textRotation="0" wrapText="false" indent="0" shrinkToFit="false"/>
      <protection locked="true" hidden="false"/>
    </xf>
    <xf numFmtId="165" fontId="8"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8" fontId="8" fillId="4" borderId="1" xfId="0" applyFont="true" applyBorder="true" applyAlignment="false" applyProtection="false">
      <alignment horizontal="general" vertical="bottom" textRotation="0" wrapText="false" indent="0" shrinkToFit="false"/>
      <protection locked="true" hidden="false"/>
    </xf>
    <xf numFmtId="169" fontId="8" fillId="4" borderId="1" xfId="0" applyFont="true" applyBorder="true" applyAlignment="false" applyProtection="false">
      <alignment horizontal="general" vertical="bottom" textRotation="0" wrapText="false" indent="0" shrinkToFit="false"/>
      <protection locked="true" hidden="false"/>
    </xf>
    <xf numFmtId="170" fontId="8" fillId="4" borderId="1" xfId="0" applyFont="true" applyBorder="true" applyAlignment="true" applyProtection="false">
      <alignment horizontal="right" vertical="bottom" textRotation="0" wrapText="false" indent="0" shrinkToFit="false"/>
      <protection locked="true" hidden="false"/>
    </xf>
    <xf numFmtId="170" fontId="8" fillId="4" borderId="1"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2" fontId="8" fillId="2"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4" zeroHeight="false" outlineLevelRow="0" outlineLevelCol="0"/>
  <cols>
    <col collapsed="false" customWidth="true" hidden="false" outlineLevel="0" max="1" min="1" style="0" width="4.25"/>
    <col collapsed="false" customWidth="true" hidden="true" outlineLevel="0" max="2" min="2" style="1" width="9.25"/>
    <col collapsed="false" customWidth="true" hidden="true" outlineLevel="0" max="3" min="3" style="2" width="17.39"/>
    <col collapsed="false" customWidth="true" hidden="false" outlineLevel="0" max="4" min="4" style="3" width="13.86"/>
    <col collapsed="false" customWidth="true" hidden="true" outlineLevel="0" max="5" min="5" style="4" width="20.13"/>
    <col collapsed="false" customWidth="true" hidden="false" outlineLevel="0" max="6" min="6" style="5" width="4.72"/>
    <col collapsed="false" customWidth="true" hidden="false" outlineLevel="0" max="7" min="7" style="4" width="5.99"/>
    <col collapsed="false" customWidth="true" hidden="false" outlineLevel="0" max="8" min="8" style="4" width="6.39"/>
    <col collapsed="false" customWidth="true" hidden="false" outlineLevel="0" max="9" min="9" style="6" width="6.58"/>
    <col collapsed="false" customWidth="true" hidden="false" outlineLevel="0" max="10" min="10" style="4" width="6.58"/>
    <col collapsed="false" customWidth="true" hidden="false" outlineLevel="0" max="11" min="11" style="4" width="9.99"/>
    <col collapsed="false" customWidth="false" hidden="false" outlineLevel="0" max="12" min="12" style="4" width="8.99"/>
    <col collapsed="false" customWidth="true" hidden="false" outlineLevel="0" max="13" min="13" style="4" width="7.39"/>
    <col collapsed="false" customWidth="true" hidden="false" outlineLevel="0" max="14" min="14" style="4" width="4.13"/>
    <col collapsed="false" customWidth="true" hidden="false" outlineLevel="0" max="15" min="15" style="4" width="8.86"/>
    <col collapsed="false" customWidth="true" hidden="false" outlineLevel="0" max="16" min="16" style="4" width="4.25"/>
    <col collapsed="false" customWidth="true" hidden="false" outlineLevel="0" max="17" min="17" style="7" width="6.39"/>
    <col collapsed="false" customWidth="true" hidden="false" outlineLevel="0" max="18" min="18" style="4" width="7.99"/>
    <col collapsed="false" customWidth="true" hidden="false" outlineLevel="0" max="19" min="19" style="8" width="5.39"/>
    <col collapsed="false" customWidth="true" hidden="false" outlineLevel="0" max="20" min="20" style="9" width="5.13"/>
    <col collapsed="false" customWidth="true" hidden="true" outlineLevel="0" max="21" min="21" style="4" width="28.99"/>
    <col collapsed="false" customWidth="true" hidden="true" outlineLevel="0" max="22" min="22" style="0" width="21.12"/>
    <col collapsed="false" customWidth="true" hidden="true" outlineLevel="0" max="23" min="23" style="0" width="24.59"/>
    <col collapsed="false" customWidth="true" hidden="true" outlineLevel="0" max="24" min="24" style="0" width="9.13"/>
    <col collapsed="false" customWidth="true" hidden="true" outlineLevel="0" max="25" min="25" style="0" width="5.39"/>
    <col collapsed="false" customWidth="true" hidden="true" outlineLevel="0" max="26" min="26" style="0" width="9.13"/>
    <col collapsed="false" customWidth="true" hidden="false" outlineLevel="0" max="27" min="27" style="10" width="27.99"/>
    <col collapsed="false" customWidth="true" hidden="false" outlineLevel="0" max="28" min="28" style="11" width="10.59"/>
  </cols>
  <sheetData>
    <row r="1" customFormat="false" ht="77.25" hidden="false" customHeight="false" outlineLevel="0" collapsed="false">
      <c r="A1" s="12" t="s">
        <v>0</v>
      </c>
      <c r="B1" s="13" t="s">
        <v>1</v>
      </c>
      <c r="C1" s="14" t="s">
        <v>2</v>
      </c>
      <c r="D1" s="15" t="s">
        <v>3</v>
      </c>
      <c r="E1" s="12" t="s">
        <v>4</v>
      </c>
      <c r="F1" s="16" t="s">
        <v>5</v>
      </c>
      <c r="G1" s="17" t="s">
        <v>6</v>
      </c>
      <c r="H1" s="12" t="s">
        <v>7</v>
      </c>
      <c r="I1" s="12" t="s">
        <v>8</v>
      </c>
      <c r="J1" s="12" t="s">
        <v>9</v>
      </c>
      <c r="K1" s="18" t="s">
        <v>10</v>
      </c>
      <c r="L1" s="19" t="s">
        <v>11</v>
      </c>
      <c r="M1" s="20" t="s">
        <v>12</v>
      </c>
      <c r="N1" s="12" t="s">
        <v>13</v>
      </c>
      <c r="O1" s="20" t="s">
        <v>14</v>
      </c>
      <c r="P1" s="12" t="s">
        <v>15</v>
      </c>
      <c r="Q1" s="21" t="s">
        <v>16</v>
      </c>
      <c r="R1" s="22" t="s">
        <v>17</v>
      </c>
      <c r="S1" s="17" t="s">
        <v>18</v>
      </c>
      <c r="T1" s="17" t="s">
        <v>19</v>
      </c>
      <c r="U1" s="23" t="s">
        <v>20</v>
      </c>
      <c r="V1" s="24" t="s">
        <v>21</v>
      </c>
      <c r="W1" s="24" t="s">
        <v>22</v>
      </c>
      <c r="X1" s="25" t="s">
        <v>23</v>
      </c>
      <c r="Y1" s="12" t="s">
        <v>24</v>
      </c>
      <c r="Z1" s="25" t="s">
        <v>25</v>
      </c>
      <c r="AA1" s="26" t="s">
        <v>26</v>
      </c>
      <c r="AB1" s="15" t="s">
        <v>27</v>
      </c>
    </row>
    <row r="2" customFormat="false" ht="77.25" hidden="false" customHeight="false" outlineLevel="0" collapsed="false">
      <c r="A2" s="27" t="n">
        <v>1</v>
      </c>
      <c r="B2" s="28" t="n">
        <v>39350</v>
      </c>
      <c r="C2" s="29" t="s">
        <v>28</v>
      </c>
      <c r="D2" s="29" t="s">
        <v>29</v>
      </c>
      <c r="E2" s="30" t="s">
        <v>30</v>
      </c>
      <c r="F2" s="31" t="n">
        <v>3</v>
      </c>
      <c r="G2" s="30" t="s">
        <v>31</v>
      </c>
      <c r="H2" s="32" t="n">
        <v>4</v>
      </c>
      <c r="I2" s="30"/>
      <c r="J2" s="32" t="n">
        <v>-123</v>
      </c>
      <c r="K2" s="33" t="n">
        <v>42430</v>
      </c>
      <c r="L2" s="34" t="n">
        <v>0.394444444444444</v>
      </c>
      <c r="M2" s="35" t="s">
        <v>32</v>
      </c>
      <c r="N2" s="32" t="s">
        <v>33</v>
      </c>
      <c r="O2" s="36" t="n">
        <v>4.98263888888889</v>
      </c>
      <c r="P2" s="32" t="s">
        <v>34</v>
      </c>
      <c r="Q2" s="37" t="n">
        <v>1701</v>
      </c>
      <c r="R2" s="38" t="n">
        <v>1724.554</v>
      </c>
      <c r="S2" s="39" t="n">
        <v>1</v>
      </c>
      <c r="T2" s="40" t="n">
        <v>862</v>
      </c>
      <c r="U2" s="41"/>
      <c r="V2" s="42"/>
      <c r="W2" s="43" t="s">
        <v>35</v>
      </c>
      <c r="X2" s="44" t="s">
        <v>36</v>
      </c>
      <c r="Y2" s="45" t="n">
        <v>1</v>
      </c>
      <c r="Z2" s="44" t="s">
        <v>37</v>
      </c>
      <c r="AA2" s="30" t="s">
        <v>38</v>
      </c>
      <c r="AB2" s="30" t="s">
        <v>39</v>
      </c>
    </row>
    <row r="3" customFormat="false" ht="39.75" hidden="false" customHeight="false" outlineLevel="0" collapsed="false">
      <c r="A3" s="27" t="n">
        <f aca="false">A2+1</f>
        <v>2</v>
      </c>
      <c r="B3" s="28" t="n">
        <v>39350</v>
      </c>
      <c r="C3" s="29" t="s">
        <v>40</v>
      </c>
      <c r="D3" s="29" t="s">
        <v>41</v>
      </c>
      <c r="E3" s="30" t="s">
        <v>42</v>
      </c>
      <c r="F3" s="31" t="n">
        <v>3</v>
      </c>
      <c r="G3" s="30" t="s">
        <v>31</v>
      </c>
      <c r="H3" s="32" t="n">
        <v>4</v>
      </c>
      <c r="I3" s="30"/>
      <c r="J3" s="32" t="n">
        <v>-130</v>
      </c>
      <c r="K3" s="33" t="n">
        <v>42430</v>
      </c>
      <c r="L3" s="34" t="n">
        <v>0.394444444444444</v>
      </c>
      <c r="M3" s="35" t="s">
        <v>32</v>
      </c>
      <c r="N3" s="32" t="s">
        <v>33</v>
      </c>
      <c r="O3" s="36" t="n">
        <v>4.98263888888889</v>
      </c>
      <c r="P3" s="32" t="s">
        <v>34</v>
      </c>
      <c r="Q3" s="37" t="n">
        <v>1701</v>
      </c>
      <c r="R3" s="38" t="n">
        <v>1724.554</v>
      </c>
      <c r="S3" s="39" t="n">
        <v>1</v>
      </c>
      <c r="T3" s="40" t="n">
        <v>862</v>
      </c>
      <c r="U3" s="41"/>
      <c r="V3" s="42"/>
      <c r="W3" s="42"/>
      <c r="X3" s="44" t="s">
        <v>36</v>
      </c>
      <c r="Y3" s="45" t="n">
        <f aca="false">Y2+1</f>
        <v>2</v>
      </c>
      <c r="Z3" s="44" t="s">
        <v>37</v>
      </c>
      <c r="AA3" s="30" t="s">
        <v>38</v>
      </c>
      <c r="AB3" s="30" t="s">
        <v>43</v>
      </c>
    </row>
    <row r="4" customFormat="false" ht="39.75" hidden="false" customHeight="false" outlineLevel="0" collapsed="false">
      <c r="A4" s="27" t="n">
        <f aca="false">A3+1</f>
        <v>3</v>
      </c>
      <c r="B4" s="28" t="n">
        <v>39350</v>
      </c>
      <c r="C4" s="29" t="s">
        <v>44</v>
      </c>
      <c r="D4" s="29" t="s">
        <v>45</v>
      </c>
      <c r="E4" s="30" t="s">
        <v>46</v>
      </c>
      <c r="F4" s="31" t="n">
        <v>3</v>
      </c>
      <c r="G4" s="30" t="s">
        <v>31</v>
      </c>
      <c r="H4" s="32" t="n">
        <v>4</v>
      </c>
      <c r="I4" s="30"/>
      <c r="J4" s="32" t="n">
        <v>-137</v>
      </c>
      <c r="K4" s="33" t="n">
        <v>42430</v>
      </c>
      <c r="L4" s="34" t="n">
        <v>0.394444444444444</v>
      </c>
      <c r="M4" s="35" t="s">
        <v>32</v>
      </c>
      <c r="N4" s="32" t="s">
        <v>33</v>
      </c>
      <c r="O4" s="36" t="n">
        <v>4.98263888888889</v>
      </c>
      <c r="P4" s="32" t="s">
        <v>34</v>
      </c>
      <c r="Q4" s="37" t="n">
        <v>1701</v>
      </c>
      <c r="R4" s="38" t="n">
        <v>1724.554</v>
      </c>
      <c r="S4" s="27" t="n">
        <v>1</v>
      </c>
      <c r="T4" s="40" t="n">
        <v>862</v>
      </c>
      <c r="U4" s="41"/>
      <c r="V4" s="42"/>
      <c r="W4" s="42"/>
      <c r="X4" s="44" t="s">
        <v>36</v>
      </c>
      <c r="Y4" s="45" t="n">
        <f aca="false">Y3+1</f>
        <v>3</v>
      </c>
      <c r="Z4" s="44" t="s">
        <v>37</v>
      </c>
      <c r="AA4" s="30" t="s">
        <v>38</v>
      </c>
      <c r="AB4" s="30" t="s">
        <v>47</v>
      </c>
    </row>
    <row r="5" customFormat="false" ht="39.75" hidden="false" customHeight="false" outlineLevel="0" collapsed="false">
      <c r="A5" s="27" t="n">
        <f aca="false">A4+1</f>
        <v>4</v>
      </c>
      <c r="B5" s="28" t="n">
        <v>39350</v>
      </c>
      <c r="C5" s="29" t="s">
        <v>48</v>
      </c>
      <c r="D5" s="29" t="s">
        <v>49</v>
      </c>
      <c r="E5" s="30" t="s">
        <v>50</v>
      </c>
      <c r="F5" s="31" t="n">
        <v>3</v>
      </c>
      <c r="G5" s="30" t="s">
        <v>51</v>
      </c>
      <c r="H5" s="32" t="n">
        <v>10</v>
      </c>
      <c r="I5" s="30"/>
      <c r="J5" s="32" t="n">
        <v>-123</v>
      </c>
      <c r="K5" s="33" t="n">
        <v>42430</v>
      </c>
      <c r="L5" s="34" t="n">
        <v>0.394444444444444</v>
      </c>
      <c r="M5" s="35" t="s">
        <v>32</v>
      </c>
      <c r="N5" s="32" t="s">
        <v>33</v>
      </c>
      <c r="O5" s="36" t="n">
        <v>4.98263888888889</v>
      </c>
      <c r="P5" s="32" t="s">
        <v>34</v>
      </c>
      <c r="Q5" s="37" t="n">
        <v>1701</v>
      </c>
      <c r="R5" s="38" t="n">
        <v>1724.554</v>
      </c>
      <c r="S5" s="27" t="n">
        <v>1</v>
      </c>
      <c r="T5" s="40" t="n">
        <v>862</v>
      </c>
      <c r="U5" s="46" t="s">
        <v>52</v>
      </c>
      <c r="V5" s="42"/>
      <c r="W5" s="42"/>
      <c r="X5" s="47" t="s">
        <v>36</v>
      </c>
      <c r="Y5" s="45" t="n">
        <f aca="false">Y4+1</f>
        <v>4</v>
      </c>
      <c r="Z5" s="44" t="s">
        <v>37</v>
      </c>
      <c r="AA5" s="30" t="s">
        <v>53</v>
      </c>
      <c r="AB5" s="30" t="s">
        <v>54</v>
      </c>
    </row>
    <row r="6" customFormat="false" ht="39.75" hidden="false" customHeight="false" outlineLevel="0" collapsed="false">
      <c r="A6" s="27" t="n">
        <f aca="false">A5+1</f>
        <v>5</v>
      </c>
      <c r="B6" s="28" t="n">
        <v>39350</v>
      </c>
      <c r="C6" s="29" t="s">
        <v>55</v>
      </c>
      <c r="D6" s="29" t="s">
        <v>56</v>
      </c>
      <c r="E6" s="30" t="s">
        <v>57</v>
      </c>
      <c r="F6" s="31" t="n">
        <v>3</v>
      </c>
      <c r="G6" s="30" t="s">
        <v>51</v>
      </c>
      <c r="H6" s="32" t="n">
        <v>10</v>
      </c>
      <c r="I6" s="30"/>
      <c r="J6" s="32" t="n">
        <v>-130</v>
      </c>
      <c r="K6" s="33" t="n">
        <v>42430</v>
      </c>
      <c r="L6" s="34" t="n">
        <v>0.394444444444444</v>
      </c>
      <c r="M6" s="35" t="s">
        <v>32</v>
      </c>
      <c r="N6" s="32" t="s">
        <v>33</v>
      </c>
      <c r="O6" s="36" t="n">
        <v>4.98263888888889</v>
      </c>
      <c r="P6" s="32" t="s">
        <v>34</v>
      </c>
      <c r="Q6" s="37" t="n">
        <v>1701</v>
      </c>
      <c r="R6" s="38" t="n">
        <v>1724.554</v>
      </c>
      <c r="S6" s="27" t="n">
        <v>1</v>
      </c>
      <c r="T6" s="40" t="n">
        <v>862</v>
      </c>
      <c r="U6" s="41"/>
      <c r="V6" s="42"/>
      <c r="W6" s="42"/>
      <c r="X6" s="47" t="s">
        <v>36</v>
      </c>
      <c r="Y6" s="45" t="n">
        <f aca="false">Y5+1</f>
        <v>5</v>
      </c>
      <c r="Z6" s="44" t="s">
        <v>37</v>
      </c>
      <c r="AA6" s="30" t="s">
        <v>53</v>
      </c>
      <c r="AB6" s="30" t="s">
        <v>58</v>
      </c>
    </row>
    <row r="7" customFormat="false" ht="26.65" hidden="true" customHeight="false" outlineLevel="0" collapsed="false">
      <c r="A7" s="27" t="n">
        <f aca="false">A6+1</f>
        <v>6</v>
      </c>
      <c r="B7" s="48" t="n">
        <v>39350</v>
      </c>
      <c r="C7" s="49" t="s">
        <v>59</v>
      </c>
      <c r="D7" s="44"/>
      <c r="E7" s="50" t="s">
        <v>60</v>
      </c>
      <c r="F7" s="51" t="n">
        <v>3</v>
      </c>
      <c r="G7" s="50"/>
      <c r="H7" s="52" t="n">
        <v>10</v>
      </c>
      <c r="I7" s="50"/>
      <c r="J7" s="52" t="n">
        <v>-137</v>
      </c>
      <c r="K7" s="53" t="n">
        <v>39508</v>
      </c>
      <c r="L7" s="54" t="n">
        <v>0.394444444444444</v>
      </c>
      <c r="M7" s="55" t="s">
        <v>32</v>
      </c>
      <c r="N7" s="52" t="s">
        <v>33</v>
      </c>
      <c r="O7" s="56" t="n">
        <v>4.98263888888889</v>
      </c>
      <c r="P7" s="52" t="s">
        <v>34</v>
      </c>
      <c r="Q7" s="37" t="n">
        <v>1701</v>
      </c>
      <c r="R7" s="38" t="n">
        <v>1724.554</v>
      </c>
      <c r="S7" s="52"/>
      <c r="T7" s="40" t="n">
        <v>862</v>
      </c>
      <c r="U7" s="57" t="s">
        <v>61</v>
      </c>
      <c r="V7" s="42"/>
      <c r="W7" s="42"/>
      <c r="X7" s="44"/>
      <c r="Y7" s="27" t="n">
        <f aca="false">Y6+1</f>
        <v>6</v>
      </c>
      <c r="Z7" s="44" t="s">
        <v>37</v>
      </c>
      <c r="AA7" s="32"/>
      <c r="AB7" s="30"/>
    </row>
    <row r="8" customFormat="false" ht="39.75" hidden="false" customHeight="false" outlineLevel="0" collapsed="false">
      <c r="A8" s="27" t="n">
        <f aca="false">A7+1</f>
        <v>7</v>
      </c>
      <c r="B8" s="28" t="n">
        <v>39350</v>
      </c>
      <c r="C8" s="29" t="s">
        <v>62</v>
      </c>
      <c r="D8" s="29" t="s">
        <v>63</v>
      </c>
      <c r="E8" s="30" t="s">
        <v>64</v>
      </c>
      <c r="F8" s="31" t="n">
        <v>3</v>
      </c>
      <c r="G8" s="30" t="s">
        <v>65</v>
      </c>
      <c r="H8" s="32" t="n">
        <v>20</v>
      </c>
      <c r="I8" s="30"/>
      <c r="J8" s="32" t="n">
        <v>-123</v>
      </c>
      <c r="K8" s="33" t="n">
        <v>42430</v>
      </c>
      <c r="L8" s="34" t="n">
        <v>0.372222222222222</v>
      </c>
      <c r="M8" s="35" t="s">
        <v>32</v>
      </c>
      <c r="N8" s="32" t="s">
        <v>33</v>
      </c>
      <c r="O8" s="36" t="n">
        <v>4.98263888888889</v>
      </c>
      <c r="P8" s="32" t="s">
        <v>34</v>
      </c>
      <c r="Q8" s="37" t="n">
        <v>1701</v>
      </c>
      <c r="R8" s="38" t="n">
        <v>1724.554</v>
      </c>
      <c r="S8" s="27" t="n">
        <v>1</v>
      </c>
      <c r="T8" s="40" t="n">
        <v>862</v>
      </c>
      <c r="U8" s="58"/>
      <c r="V8" s="42"/>
      <c r="W8" s="42"/>
      <c r="X8" s="44" t="s">
        <v>36</v>
      </c>
      <c r="Y8" s="45" t="n">
        <f aca="false">Y7+1</f>
        <v>7</v>
      </c>
      <c r="Z8" s="44" t="s">
        <v>37</v>
      </c>
      <c r="AA8" s="30" t="s">
        <v>53</v>
      </c>
      <c r="AB8" s="30" t="s">
        <v>66</v>
      </c>
    </row>
    <row r="9" customFormat="false" ht="39.75" hidden="false" customHeight="false" outlineLevel="0" collapsed="false">
      <c r="A9" s="27" t="n">
        <f aca="false">A8+1</f>
        <v>8</v>
      </c>
      <c r="B9" s="28" t="n">
        <v>39350</v>
      </c>
      <c r="C9" s="29" t="s">
        <v>67</v>
      </c>
      <c r="D9" s="29" t="s">
        <v>68</v>
      </c>
      <c r="E9" s="30" t="s">
        <v>69</v>
      </c>
      <c r="F9" s="31" t="n">
        <v>3</v>
      </c>
      <c r="G9" s="30" t="s">
        <v>65</v>
      </c>
      <c r="H9" s="32" t="n">
        <v>20</v>
      </c>
      <c r="I9" s="30"/>
      <c r="J9" s="32" t="n">
        <v>-130</v>
      </c>
      <c r="K9" s="33" t="n">
        <v>42430</v>
      </c>
      <c r="L9" s="34" t="n">
        <v>0.372222222222222</v>
      </c>
      <c r="M9" s="35" t="s">
        <v>32</v>
      </c>
      <c r="N9" s="32" t="s">
        <v>33</v>
      </c>
      <c r="O9" s="36" t="n">
        <v>4.98263888888889</v>
      </c>
      <c r="P9" s="32" t="s">
        <v>34</v>
      </c>
      <c r="Q9" s="37" t="n">
        <v>1701</v>
      </c>
      <c r="R9" s="38" t="n">
        <v>1724.554</v>
      </c>
      <c r="S9" s="27" t="n">
        <v>1</v>
      </c>
      <c r="T9" s="40" t="n">
        <v>862</v>
      </c>
      <c r="U9" s="57" t="s">
        <v>70</v>
      </c>
      <c r="V9" s="42"/>
      <c r="W9" s="42"/>
      <c r="X9" s="44" t="s">
        <v>36</v>
      </c>
      <c r="Y9" s="45" t="n">
        <f aca="false">Y8+1</f>
        <v>8</v>
      </c>
      <c r="Z9" s="44" t="s">
        <v>37</v>
      </c>
      <c r="AA9" s="30" t="s">
        <v>53</v>
      </c>
      <c r="AB9" s="30" t="s">
        <v>71</v>
      </c>
    </row>
    <row r="10" customFormat="false" ht="26.65" hidden="true" customHeight="false" outlineLevel="0" collapsed="false">
      <c r="A10" s="27" t="n">
        <f aca="false">A9+1</f>
        <v>9</v>
      </c>
      <c r="B10" s="48" t="n">
        <v>39350</v>
      </c>
      <c r="C10" s="49" t="s">
        <v>72</v>
      </c>
      <c r="D10" s="59" t="s">
        <v>73</v>
      </c>
      <c r="E10" s="50" t="s">
        <v>74</v>
      </c>
      <c r="F10" s="51" t="n">
        <v>3</v>
      </c>
      <c r="G10" s="50"/>
      <c r="H10" s="52" t="n">
        <v>20</v>
      </c>
      <c r="I10" s="50"/>
      <c r="J10" s="52" t="n">
        <v>-137</v>
      </c>
      <c r="K10" s="53" t="n">
        <v>39508</v>
      </c>
      <c r="L10" s="54" t="n">
        <v>0.372222222222222</v>
      </c>
      <c r="M10" s="55" t="s">
        <v>32</v>
      </c>
      <c r="N10" s="52" t="s">
        <v>33</v>
      </c>
      <c r="O10" s="56" t="n">
        <v>4.98263888888889</v>
      </c>
      <c r="P10" s="52" t="s">
        <v>34</v>
      </c>
      <c r="Q10" s="37" t="n">
        <v>1701</v>
      </c>
      <c r="R10" s="38" t="n">
        <v>1724.554</v>
      </c>
      <c r="S10" s="52"/>
      <c r="T10" s="40" t="n">
        <v>862</v>
      </c>
      <c r="U10" s="57" t="s">
        <v>61</v>
      </c>
      <c r="V10" s="42"/>
      <c r="W10" s="42"/>
      <c r="X10" s="44"/>
      <c r="Y10" s="27" t="n">
        <f aca="false">Y9+1</f>
        <v>9</v>
      </c>
      <c r="Z10" s="44" t="s">
        <v>37</v>
      </c>
      <c r="AA10" s="32"/>
      <c r="AB10" s="30"/>
    </row>
    <row r="11" customFormat="false" ht="26.65" hidden="true" customHeight="false" outlineLevel="0" collapsed="false">
      <c r="A11" s="27" t="n">
        <f aca="false">A10+1</f>
        <v>10</v>
      </c>
      <c r="B11" s="48" t="n">
        <v>39350</v>
      </c>
      <c r="C11" s="49" t="s">
        <v>75</v>
      </c>
      <c r="D11" s="59" t="s">
        <v>73</v>
      </c>
      <c r="E11" s="50" t="s">
        <v>76</v>
      </c>
      <c r="F11" s="51" t="n">
        <v>3</v>
      </c>
      <c r="G11" s="50" t="s">
        <v>77</v>
      </c>
      <c r="H11" s="52" t="n">
        <v>50</v>
      </c>
      <c r="I11" s="50"/>
      <c r="J11" s="52" t="n">
        <v>-123</v>
      </c>
      <c r="K11" s="53" t="n">
        <v>39508</v>
      </c>
      <c r="L11" s="54" t="n">
        <v>0.375</v>
      </c>
      <c r="M11" s="55" t="s">
        <v>32</v>
      </c>
      <c r="N11" s="52" t="s">
        <v>33</v>
      </c>
      <c r="O11" s="56" t="n">
        <v>4.98263888888889</v>
      </c>
      <c r="P11" s="52" t="s">
        <v>34</v>
      </c>
      <c r="Q11" s="37" t="n">
        <v>1701</v>
      </c>
      <c r="R11" s="38" t="n">
        <v>1724.554</v>
      </c>
      <c r="S11" s="52" t="n">
        <v>1</v>
      </c>
      <c r="T11" s="40" t="n">
        <v>862</v>
      </c>
      <c r="U11" s="57" t="s">
        <v>61</v>
      </c>
      <c r="V11" s="42"/>
      <c r="W11" s="42"/>
      <c r="X11" s="44"/>
      <c r="Y11" s="27" t="n">
        <f aca="false">Y10+1</f>
        <v>10</v>
      </c>
      <c r="Z11" s="44" t="s">
        <v>37</v>
      </c>
      <c r="AA11" s="32"/>
      <c r="AB11" s="30"/>
    </row>
    <row r="12" customFormat="false" ht="26.65" hidden="true" customHeight="false" outlineLevel="0" collapsed="false">
      <c r="A12" s="27" t="n">
        <f aca="false">A11+1</f>
        <v>11</v>
      </c>
      <c r="B12" s="48" t="n">
        <v>39350</v>
      </c>
      <c r="C12" s="49" t="s">
        <v>78</v>
      </c>
      <c r="D12" s="59" t="s">
        <v>73</v>
      </c>
      <c r="E12" s="50" t="s">
        <v>79</v>
      </c>
      <c r="F12" s="51" t="n">
        <v>3</v>
      </c>
      <c r="G12" s="50" t="s">
        <v>77</v>
      </c>
      <c r="H12" s="52" t="n">
        <v>50</v>
      </c>
      <c r="I12" s="50"/>
      <c r="J12" s="52" t="n">
        <v>-130</v>
      </c>
      <c r="K12" s="53" t="n">
        <v>39508</v>
      </c>
      <c r="L12" s="54" t="n">
        <v>0.375</v>
      </c>
      <c r="M12" s="55" t="s">
        <v>32</v>
      </c>
      <c r="N12" s="52" t="s">
        <v>33</v>
      </c>
      <c r="O12" s="56" t="n">
        <v>4.98263888888889</v>
      </c>
      <c r="P12" s="52" t="s">
        <v>34</v>
      </c>
      <c r="Q12" s="37" t="n">
        <v>1701</v>
      </c>
      <c r="R12" s="38" t="n">
        <v>1724.554</v>
      </c>
      <c r="S12" s="52" t="n">
        <v>1</v>
      </c>
      <c r="T12" s="40" t="n">
        <v>862</v>
      </c>
      <c r="U12" s="57" t="s">
        <v>61</v>
      </c>
      <c r="V12" s="42"/>
      <c r="W12" s="42"/>
      <c r="X12" s="44"/>
      <c r="Y12" s="27" t="n">
        <f aca="false">Y11+1</f>
        <v>11</v>
      </c>
      <c r="Z12" s="44" t="s">
        <v>37</v>
      </c>
      <c r="AA12" s="32"/>
      <c r="AB12" s="30"/>
    </row>
    <row r="13" customFormat="false" ht="26.65" hidden="true" customHeight="false" outlineLevel="0" collapsed="false">
      <c r="A13" s="27" t="n">
        <f aca="false">A12+1</f>
        <v>12</v>
      </c>
      <c r="B13" s="48" t="n">
        <v>39350</v>
      </c>
      <c r="C13" s="49" t="s">
        <v>80</v>
      </c>
      <c r="D13" s="59" t="s">
        <v>73</v>
      </c>
      <c r="E13" s="50" t="s">
        <v>81</v>
      </c>
      <c r="F13" s="51" t="n">
        <v>3</v>
      </c>
      <c r="G13" s="50"/>
      <c r="H13" s="52" t="n">
        <v>50</v>
      </c>
      <c r="I13" s="50"/>
      <c r="J13" s="52" t="n">
        <v>-137</v>
      </c>
      <c r="K13" s="53" t="n">
        <v>39508</v>
      </c>
      <c r="L13" s="54" t="n">
        <v>0.375</v>
      </c>
      <c r="M13" s="55" t="s">
        <v>32</v>
      </c>
      <c r="N13" s="52" t="s">
        <v>33</v>
      </c>
      <c r="O13" s="56" t="n">
        <v>4.98263888888889</v>
      </c>
      <c r="P13" s="52" t="s">
        <v>34</v>
      </c>
      <c r="Q13" s="37" t="n">
        <v>1701</v>
      </c>
      <c r="R13" s="38" t="n">
        <v>1724.554</v>
      </c>
      <c r="S13" s="52"/>
      <c r="T13" s="40" t="n">
        <v>862</v>
      </c>
      <c r="U13" s="57" t="s">
        <v>61</v>
      </c>
      <c r="V13" s="42"/>
      <c r="W13" s="42"/>
      <c r="X13" s="44"/>
      <c r="Y13" s="27" t="n">
        <f aca="false">Y12+1</f>
        <v>12</v>
      </c>
      <c r="Z13" s="44" t="s">
        <v>37</v>
      </c>
      <c r="AA13" s="32"/>
      <c r="AB13" s="30"/>
    </row>
    <row r="14" customFormat="false" ht="55.5" hidden="false" customHeight="true" outlineLevel="0" collapsed="false">
      <c r="A14" s="27" t="n">
        <f aca="false">A13+1</f>
        <v>13</v>
      </c>
      <c r="B14" s="28" t="n">
        <v>39350</v>
      </c>
      <c r="C14" s="29" t="s">
        <v>82</v>
      </c>
      <c r="D14" s="29" t="s">
        <v>83</v>
      </c>
      <c r="E14" s="30" t="s">
        <v>84</v>
      </c>
      <c r="F14" s="31" t="n">
        <v>4</v>
      </c>
      <c r="G14" s="30" t="s">
        <v>85</v>
      </c>
      <c r="H14" s="32" t="n">
        <v>4</v>
      </c>
      <c r="I14" s="30" t="s">
        <v>86</v>
      </c>
      <c r="J14" s="32" t="n">
        <v>-123</v>
      </c>
      <c r="K14" s="33" t="n">
        <v>42430</v>
      </c>
      <c r="L14" s="34" t="n">
        <v>0.375</v>
      </c>
      <c r="M14" s="35" t="s">
        <v>32</v>
      </c>
      <c r="N14" s="32" t="s">
        <v>33</v>
      </c>
      <c r="O14" s="36" t="n">
        <v>4.98263888888889</v>
      </c>
      <c r="P14" s="32" t="s">
        <v>34</v>
      </c>
      <c r="Q14" s="37" t="n">
        <v>1701</v>
      </c>
      <c r="R14" s="38" t="n">
        <v>1724.554</v>
      </c>
      <c r="S14" s="32" t="n">
        <v>1</v>
      </c>
      <c r="T14" s="40" t="n">
        <v>862</v>
      </c>
      <c r="U14" s="41"/>
      <c r="V14" s="42"/>
      <c r="W14" s="42"/>
      <c r="X14" s="44" t="s">
        <v>36</v>
      </c>
      <c r="Y14" s="45" t="n">
        <f aca="false">Y13+1</f>
        <v>13</v>
      </c>
      <c r="Z14" s="44" t="s">
        <v>37</v>
      </c>
      <c r="AA14" s="30" t="s">
        <v>87</v>
      </c>
      <c r="AB14" s="30" t="s">
        <v>88</v>
      </c>
    </row>
    <row r="15" customFormat="false" ht="52.9" hidden="false" customHeight="false" outlineLevel="0" collapsed="false">
      <c r="A15" s="27" t="n">
        <f aca="false">A14+1</f>
        <v>14</v>
      </c>
      <c r="B15" s="28" t="n">
        <v>39350</v>
      </c>
      <c r="C15" s="29" t="s">
        <v>89</v>
      </c>
      <c r="D15" s="29" t="s">
        <v>90</v>
      </c>
      <c r="E15" s="30" t="s">
        <v>91</v>
      </c>
      <c r="F15" s="31" t="n">
        <v>4</v>
      </c>
      <c r="G15" s="30" t="s">
        <v>85</v>
      </c>
      <c r="H15" s="32" t="n">
        <v>4</v>
      </c>
      <c r="I15" s="30" t="s">
        <v>86</v>
      </c>
      <c r="J15" s="32" t="n">
        <v>-130</v>
      </c>
      <c r="K15" s="33" t="n">
        <v>42430</v>
      </c>
      <c r="L15" s="34" t="n">
        <v>0.375</v>
      </c>
      <c r="M15" s="35" t="s">
        <v>32</v>
      </c>
      <c r="N15" s="32" t="s">
        <v>33</v>
      </c>
      <c r="O15" s="36" t="n">
        <v>4.98263888888889</v>
      </c>
      <c r="P15" s="32" t="s">
        <v>34</v>
      </c>
      <c r="Q15" s="37" t="n">
        <v>1701</v>
      </c>
      <c r="R15" s="38" t="n">
        <v>1724.554</v>
      </c>
      <c r="S15" s="32" t="n">
        <v>1</v>
      </c>
      <c r="T15" s="40" t="n">
        <v>862</v>
      </c>
      <c r="U15" s="41"/>
      <c r="V15" s="42"/>
      <c r="W15" s="42"/>
      <c r="X15" s="44" t="s">
        <v>36</v>
      </c>
      <c r="Y15" s="45" t="n">
        <f aca="false">Y14+1</f>
        <v>14</v>
      </c>
      <c r="Z15" s="44" t="s">
        <v>37</v>
      </c>
      <c r="AA15" s="30" t="s">
        <v>87</v>
      </c>
      <c r="AB15" s="30" t="s">
        <v>92</v>
      </c>
    </row>
    <row r="16" customFormat="false" ht="52.9" hidden="false" customHeight="false" outlineLevel="0" collapsed="false">
      <c r="A16" s="27" t="n">
        <f aca="false">A15+1</f>
        <v>15</v>
      </c>
      <c r="B16" s="28" t="n">
        <v>39350</v>
      </c>
      <c r="C16" s="29" t="s">
        <v>93</v>
      </c>
      <c r="D16" s="29" t="s">
        <v>94</v>
      </c>
      <c r="E16" s="30" t="s">
        <v>95</v>
      </c>
      <c r="F16" s="31" t="n">
        <v>4</v>
      </c>
      <c r="G16" s="30" t="s">
        <v>85</v>
      </c>
      <c r="H16" s="32" t="n">
        <v>4</v>
      </c>
      <c r="I16" s="30" t="s">
        <v>86</v>
      </c>
      <c r="J16" s="32" t="n">
        <v>-137</v>
      </c>
      <c r="K16" s="33" t="n">
        <v>42430</v>
      </c>
      <c r="L16" s="34" t="n">
        <v>0.375</v>
      </c>
      <c r="M16" s="35" t="s">
        <v>32</v>
      </c>
      <c r="N16" s="32" t="s">
        <v>33</v>
      </c>
      <c r="O16" s="36" t="n">
        <v>4.98263888888889</v>
      </c>
      <c r="P16" s="32" t="s">
        <v>34</v>
      </c>
      <c r="Q16" s="37" t="n">
        <v>1701</v>
      </c>
      <c r="R16" s="38" t="n">
        <v>1724.554</v>
      </c>
      <c r="S16" s="32" t="n">
        <v>1</v>
      </c>
      <c r="T16" s="40" t="n">
        <v>862</v>
      </c>
      <c r="U16" s="41"/>
      <c r="V16" s="42"/>
      <c r="W16" s="42"/>
      <c r="X16" s="44" t="s">
        <v>36</v>
      </c>
      <c r="Y16" s="45" t="n">
        <f aca="false">Y15+1</f>
        <v>15</v>
      </c>
      <c r="Z16" s="44" t="s">
        <v>37</v>
      </c>
      <c r="AA16" s="30" t="s">
        <v>87</v>
      </c>
      <c r="AB16" s="30" t="s">
        <v>96</v>
      </c>
    </row>
    <row r="17" customFormat="false" ht="52.9" hidden="false" customHeight="false" outlineLevel="0" collapsed="false">
      <c r="A17" s="27" t="n">
        <f aca="false">A16+1</f>
        <v>16</v>
      </c>
      <c r="B17" s="28" t="n">
        <v>39350</v>
      </c>
      <c r="C17" s="29" t="s">
        <v>97</v>
      </c>
      <c r="D17" s="59" t="s">
        <v>98</v>
      </c>
      <c r="E17" s="30" t="s">
        <v>99</v>
      </c>
      <c r="F17" s="31" t="n">
        <v>4</v>
      </c>
      <c r="G17" s="30" t="s">
        <v>100</v>
      </c>
      <c r="H17" s="32" t="n">
        <v>10</v>
      </c>
      <c r="I17" s="30" t="s">
        <v>101</v>
      </c>
      <c r="J17" s="32" t="n">
        <v>-123</v>
      </c>
      <c r="K17" s="33" t="n">
        <v>42430</v>
      </c>
      <c r="L17" s="34" t="n">
        <v>0.381944444444444</v>
      </c>
      <c r="M17" s="35" t="s">
        <v>32</v>
      </c>
      <c r="N17" s="32" t="s">
        <v>33</v>
      </c>
      <c r="O17" s="36" t="n">
        <v>4.98263888888889</v>
      </c>
      <c r="P17" s="32" t="s">
        <v>34</v>
      </c>
      <c r="Q17" s="37" t="n">
        <v>1701</v>
      </c>
      <c r="R17" s="38" t="n">
        <v>1724.554</v>
      </c>
      <c r="S17" s="32" t="n">
        <v>1</v>
      </c>
      <c r="T17" s="40" t="n">
        <v>862</v>
      </c>
      <c r="U17" s="41"/>
      <c r="V17" s="42"/>
      <c r="W17" s="42"/>
      <c r="X17" s="44" t="s">
        <v>36</v>
      </c>
      <c r="Y17" s="45" t="n">
        <f aca="false">Y16+1</f>
        <v>16</v>
      </c>
      <c r="Z17" s="44" t="s">
        <v>37</v>
      </c>
      <c r="AA17" s="30" t="s">
        <v>102</v>
      </c>
      <c r="AB17" s="30" t="s">
        <v>103</v>
      </c>
    </row>
    <row r="18" customFormat="false" ht="52.9" hidden="false" customHeight="false" outlineLevel="0" collapsed="false">
      <c r="A18" s="27" t="n">
        <f aca="false">A17+1</f>
        <v>17</v>
      </c>
      <c r="B18" s="28" t="n">
        <v>39350</v>
      </c>
      <c r="C18" s="29" t="s">
        <v>104</v>
      </c>
      <c r="D18" s="59" t="s">
        <v>105</v>
      </c>
      <c r="E18" s="30" t="s">
        <v>106</v>
      </c>
      <c r="F18" s="31" t="n">
        <v>4</v>
      </c>
      <c r="G18" s="30" t="s">
        <v>100</v>
      </c>
      <c r="H18" s="32" t="n">
        <v>10</v>
      </c>
      <c r="I18" s="30" t="s">
        <v>101</v>
      </c>
      <c r="J18" s="32" t="n">
        <v>-130</v>
      </c>
      <c r="K18" s="33" t="n">
        <v>42430</v>
      </c>
      <c r="L18" s="34" t="n">
        <v>0.381944444444444</v>
      </c>
      <c r="M18" s="35" t="s">
        <v>32</v>
      </c>
      <c r="N18" s="32" t="s">
        <v>33</v>
      </c>
      <c r="O18" s="36" t="n">
        <v>4.98263888888889</v>
      </c>
      <c r="P18" s="32" t="s">
        <v>34</v>
      </c>
      <c r="Q18" s="37" t="n">
        <v>1701</v>
      </c>
      <c r="R18" s="38" t="n">
        <v>1724.554</v>
      </c>
      <c r="S18" s="32" t="n">
        <v>1</v>
      </c>
      <c r="T18" s="40" t="n">
        <v>862</v>
      </c>
      <c r="U18" s="41"/>
      <c r="V18" s="42"/>
      <c r="W18" s="42"/>
      <c r="X18" s="44" t="s">
        <v>36</v>
      </c>
      <c r="Y18" s="45" t="n">
        <f aca="false">Y17+1</f>
        <v>17</v>
      </c>
      <c r="Z18" s="44" t="s">
        <v>37</v>
      </c>
      <c r="AA18" s="30" t="s">
        <v>102</v>
      </c>
      <c r="AB18" s="30" t="s">
        <v>107</v>
      </c>
    </row>
    <row r="19" customFormat="false" ht="26.65" hidden="true" customHeight="false" outlineLevel="0" collapsed="false">
      <c r="A19" s="27" t="n">
        <f aca="false">A18+1</f>
        <v>18</v>
      </c>
      <c r="B19" s="28" t="n">
        <v>39350</v>
      </c>
      <c r="C19" s="29"/>
      <c r="D19" s="59" t="s">
        <v>73</v>
      </c>
      <c r="E19" s="50" t="s">
        <v>108</v>
      </c>
      <c r="F19" s="51" t="n">
        <v>4</v>
      </c>
      <c r="G19" s="30" t="s">
        <v>100</v>
      </c>
      <c r="H19" s="52" t="n">
        <v>10</v>
      </c>
      <c r="I19" s="50"/>
      <c r="J19" s="52" t="n">
        <v>-137</v>
      </c>
      <c r="K19" s="53" t="n">
        <v>39508</v>
      </c>
      <c r="L19" s="54" t="n">
        <v>0.381944444444444</v>
      </c>
      <c r="M19" s="55" t="s">
        <v>32</v>
      </c>
      <c r="N19" s="52" t="s">
        <v>33</v>
      </c>
      <c r="O19" s="56" t="n">
        <v>4.98263888888889</v>
      </c>
      <c r="P19" s="52" t="s">
        <v>34</v>
      </c>
      <c r="Q19" s="37" t="n">
        <v>1701</v>
      </c>
      <c r="R19" s="38" t="n">
        <v>1724.554</v>
      </c>
      <c r="S19" s="52"/>
      <c r="T19" s="40" t="n">
        <v>862</v>
      </c>
      <c r="U19" s="41"/>
      <c r="V19" s="42"/>
      <c r="W19" s="42"/>
      <c r="X19" s="44"/>
      <c r="Y19" s="27" t="n">
        <f aca="false">Y18+1</f>
        <v>18</v>
      </c>
      <c r="Z19" s="44" t="s">
        <v>37</v>
      </c>
      <c r="AA19" s="32"/>
      <c r="AB19" s="30"/>
    </row>
    <row r="20" customFormat="false" ht="52.9" hidden="false" customHeight="false" outlineLevel="0" collapsed="false">
      <c r="A20" s="27" t="n">
        <f aca="false">A19+1</f>
        <v>19</v>
      </c>
      <c r="B20" s="28" t="n">
        <v>39350</v>
      </c>
      <c r="C20" s="29" t="s">
        <v>109</v>
      </c>
      <c r="D20" s="59" t="s">
        <v>110</v>
      </c>
      <c r="E20" s="30" t="s">
        <v>111</v>
      </c>
      <c r="F20" s="31" t="n">
        <v>4</v>
      </c>
      <c r="G20" s="30" t="s">
        <v>100</v>
      </c>
      <c r="H20" s="32" t="n">
        <v>20</v>
      </c>
      <c r="I20" s="30" t="s">
        <v>112</v>
      </c>
      <c r="J20" s="32" t="n">
        <v>-123</v>
      </c>
      <c r="K20" s="33" t="n">
        <v>42430</v>
      </c>
      <c r="L20" s="34" t="n">
        <v>0.381944444444444</v>
      </c>
      <c r="M20" s="35" t="s">
        <v>32</v>
      </c>
      <c r="N20" s="32" t="s">
        <v>33</v>
      </c>
      <c r="O20" s="36" t="n">
        <v>4.98263888888889</v>
      </c>
      <c r="P20" s="32" t="s">
        <v>34</v>
      </c>
      <c r="Q20" s="37" t="n">
        <v>1701</v>
      </c>
      <c r="R20" s="38" t="n">
        <v>1724.554</v>
      </c>
      <c r="S20" s="32" t="n">
        <v>1</v>
      </c>
      <c r="T20" s="40" t="n">
        <v>862</v>
      </c>
      <c r="U20" s="57" t="s">
        <v>70</v>
      </c>
      <c r="V20" s="42"/>
      <c r="W20" s="42"/>
      <c r="X20" s="44" t="s">
        <v>36</v>
      </c>
      <c r="Y20" s="45" t="n">
        <f aca="false">Y19+1</f>
        <v>19</v>
      </c>
      <c r="Z20" s="44" t="s">
        <v>37</v>
      </c>
      <c r="AA20" s="30" t="s">
        <v>113</v>
      </c>
      <c r="AB20" s="30" t="s">
        <v>114</v>
      </c>
    </row>
    <row r="21" customFormat="false" ht="52.9" hidden="false" customHeight="false" outlineLevel="0" collapsed="false">
      <c r="A21" s="27" t="n">
        <f aca="false">A20+1</f>
        <v>20</v>
      </c>
      <c r="B21" s="28" t="n">
        <v>39350</v>
      </c>
      <c r="C21" s="29" t="s">
        <v>115</v>
      </c>
      <c r="D21" s="59" t="s">
        <v>116</v>
      </c>
      <c r="E21" s="30" t="s">
        <v>117</v>
      </c>
      <c r="F21" s="31" t="n">
        <v>4</v>
      </c>
      <c r="G21" s="30" t="s">
        <v>100</v>
      </c>
      <c r="H21" s="32" t="n">
        <v>20</v>
      </c>
      <c r="I21" s="30" t="s">
        <v>112</v>
      </c>
      <c r="J21" s="32" t="n">
        <v>-130</v>
      </c>
      <c r="K21" s="33" t="n">
        <v>42430</v>
      </c>
      <c r="L21" s="34" t="n">
        <v>0.381944444444444</v>
      </c>
      <c r="M21" s="35" t="s">
        <v>32</v>
      </c>
      <c r="N21" s="32" t="s">
        <v>33</v>
      </c>
      <c r="O21" s="36" t="n">
        <v>4.98263888888889</v>
      </c>
      <c r="P21" s="32" t="s">
        <v>34</v>
      </c>
      <c r="Q21" s="37" t="n">
        <v>1701</v>
      </c>
      <c r="R21" s="38" t="n">
        <v>1724.554</v>
      </c>
      <c r="S21" s="32" t="n">
        <v>1</v>
      </c>
      <c r="T21" s="40" t="n">
        <v>862</v>
      </c>
      <c r="U21" s="41"/>
      <c r="V21" s="42"/>
      <c r="W21" s="42"/>
      <c r="X21" s="44" t="s">
        <v>36</v>
      </c>
      <c r="Y21" s="45" t="n">
        <f aca="false">Y20+1</f>
        <v>20</v>
      </c>
      <c r="Z21" s="44" t="s">
        <v>37</v>
      </c>
      <c r="AA21" s="30" t="s">
        <v>113</v>
      </c>
      <c r="AB21" s="30" t="s">
        <v>118</v>
      </c>
    </row>
    <row r="22" customFormat="false" ht="26.65" hidden="true" customHeight="false" outlineLevel="0" collapsed="false">
      <c r="A22" s="27" t="n">
        <f aca="false">A21+1</f>
        <v>21</v>
      </c>
      <c r="B22" s="28" t="n">
        <v>39350</v>
      </c>
      <c r="C22" s="29"/>
      <c r="D22" s="59" t="s">
        <v>73</v>
      </c>
      <c r="E22" s="50" t="s">
        <v>119</v>
      </c>
      <c r="F22" s="51" t="n">
        <v>4</v>
      </c>
      <c r="G22" s="50"/>
      <c r="H22" s="52" t="n">
        <v>20</v>
      </c>
      <c r="I22" s="50"/>
      <c r="J22" s="52" t="n">
        <v>-137</v>
      </c>
      <c r="K22" s="53" t="n">
        <v>39508</v>
      </c>
      <c r="L22" s="54" t="n">
        <v>0.399305555555556</v>
      </c>
      <c r="M22" s="55" t="s">
        <v>32</v>
      </c>
      <c r="N22" s="52" t="s">
        <v>33</v>
      </c>
      <c r="O22" s="56" t="n">
        <v>4.98263888888889</v>
      </c>
      <c r="P22" s="52" t="s">
        <v>34</v>
      </c>
      <c r="Q22" s="37" t="n">
        <v>1701</v>
      </c>
      <c r="R22" s="38" t="n">
        <v>1724.554</v>
      </c>
      <c r="S22" s="52"/>
      <c r="T22" s="40" t="n">
        <v>862</v>
      </c>
      <c r="U22" s="41"/>
      <c r="V22" s="42"/>
      <c r="W22" s="42"/>
      <c r="X22" s="44"/>
      <c r="Y22" s="27" t="n">
        <f aca="false">Y21+1</f>
        <v>21</v>
      </c>
      <c r="Z22" s="44" t="s">
        <v>37</v>
      </c>
      <c r="AA22" s="32"/>
      <c r="AB22" s="30"/>
    </row>
    <row r="23" customFormat="false" ht="26.65" hidden="true" customHeight="false" outlineLevel="0" collapsed="false">
      <c r="A23" s="27" t="n">
        <f aca="false">A22+1</f>
        <v>22</v>
      </c>
      <c r="B23" s="28" t="n">
        <v>39350</v>
      </c>
      <c r="C23" s="29"/>
      <c r="D23" s="59" t="s">
        <v>73</v>
      </c>
      <c r="E23" s="30" t="s">
        <v>120</v>
      </c>
      <c r="F23" s="31" t="n">
        <v>4</v>
      </c>
      <c r="G23" s="30" t="s">
        <v>121</v>
      </c>
      <c r="H23" s="32" t="n">
        <v>50</v>
      </c>
      <c r="I23" s="30"/>
      <c r="J23" s="32" t="n">
        <v>-123</v>
      </c>
      <c r="K23" s="33" t="n">
        <v>39508</v>
      </c>
      <c r="L23" s="34" t="n">
        <v>0.326388888888889</v>
      </c>
      <c r="M23" s="35" t="s">
        <v>32</v>
      </c>
      <c r="N23" s="32" t="s">
        <v>33</v>
      </c>
      <c r="O23" s="36" t="n">
        <v>4.98263888888889</v>
      </c>
      <c r="P23" s="32" t="s">
        <v>34</v>
      </c>
      <c r="Q23" s="37" t="n">
        <v>1701</v>
      </c>
      <c r="R23" s="38" t="n">
        <v>1724.554</v>
      </c>
      <c r="S23" s="32" t="n">
        <v>1</v>
      </c>
      <c r="T23" s="40" t="n">
        <v>862</v>
      </c>
      <c r="U23" s="41"/>
      <c r="V23" s="42"/>
      <c r="W23" s="42"/>
      <c r="X23" s="44"/>
      <c r="Y23" s="27" t="n">
        <f aca="false">Y22+1</f>
        <v>22</v>
      </c>
      <c r="Z23" s="44" t="s">
        <v>37</v>
      </c>
      <c r="AA23" s="32"/>
      <c r="AB23" s="30"/>
    </row>
    <row r="24" customFormat="false" ht="26.65" hidden="true" customHeight="false" outlineLevel="0" collapsed="false">
      <c r="A24" s="27" t="n">
        <f aca="false">A23+1</f>
        <v>23</v>
      </c>
      <c r="B24" s="28" t="n">
        <v>39350</v>
      </c>
      <c r="C24" s="29"/>
      <c r="D24" s="59" t="s">
        <v>73</v>
      </c>
      <c r="E24" s="30" t="s">
        <v>122</v>
      </c>
      <c r="F24" s="31" t="n">
        <v>4</v>
      </c>
      <c r="G24" s="30" t="s">
        <v>121</v>
      </c>
      <c r="H24" s="32" t="n">
        <v>50</v>
      </c>
      <c r="I24" s="30"/>
      <c r="J24" s="32" t="n">
        <v>-130</v>
      </c>
      <c r="K24" s="33" t="n">
        <v>39508</v>
      </c>
      <c r="L24" s="34" t="n">
        <v>0.326388888888889</v>
      </c>
      <c r="M24" s="35" t="s">
        <v>32</v>
      </c>
      <c r="N24" s="32" t="s">
        <v>33</v>
      </c>
      <c r="O24" s="36" t="n">
        <v>4.98263888888889</v>
      </c>
      <c r="P24" s="32" t="s">
        <v>34</v>
      </c>
      <c r="Q24" s="37" t="n">
        <v>1701</v>
      </c>
      <c r="R24" s="38" t="n">
        <v>1724.554</v>
      </c>
      <c r="S24" s="32" t="n">
        <v>1</v>
      </c>
      <c r="T24" s="40" t="n">
        <v>862</v>
      </c>
      <c r="U24" s="41"/>
      <c r="V24" s="42"/>
      <c r="W24" s="42"/>
      <c r="X24" s="44"/>
      <c r="Y24" s="27" t="n">
        <f aca="false">Y23+1</f>
        <v>23</v>
      </c>
      <c r="Z24" s="44" t="s">
        <v>37</v>
      </c>
      <c r="AA24" s="32"/>
      <c r="AB24" s="30"/>
    </row>
    <row r="25" customFormat="false" ht="26.65" hidden="true" customHeight="false" outlineLevel="0" collapsed="false">
      <c r="A25" s="27" t="n">
        <f aca="false">A24+1</f>
        <v>24</v>
      </c>
      <c r="B25" s="28" t="n">
        <v>39350</v>
      </c>
      <c r="C25" s="29"/>
      <c r="D25" s="59" t="s">
        <v>73</v>
      </c>
      <c r="E25" s="50" t="s">
        <v>123</v>
      </c>
      <c r="F25" s="51" t="n">
        <v>4</v>
      </c>
      <c r="G25" s="50"/>
      <c r="H25" s="52" t="n">
        <v>50</v>
      </c>
      <c r="I25" s="50"/>
      <c r="J25" s="52" t="n">
        <v>-137</v>
      </c>
      <c r="K25" s="53" t="n">
        <v>39508</v>
      </c>
      <c r="L25" s="54" t="n">
        <v>0.326388888888889</v>
      </c>
      <c r="M25" s="55" t="s">
        <v>32</v>
      </c>
      <c r="N25" s="52" t="s">
        <v>33</v>
      </c>
      <c r="O25" s="56" t="n">
        <v>4.98263888888889</v>
      </c>
      <c r="P25" s="52" t="s">
        <v>34</v>
      </c>
      <c r="Q25" s="37" t="n">
        <v>1701</v>
      </c>
      <c r="R25" s="38" t="n">
        <v>1724.554</v>
      </c>
      <c r="S25" s="52"/>
      <c r="T25" s="40" t="n">
        <v>862</v>
      </c>
      <c r="U25" s="41"/>
      <c r="V25" s="42"/>
      <c r="W25" s="42"/>
      <c r="X25" s="44"/>
      <c r="Y25" s="27" t="n">
        <f aca="false">Y24+1</f>
        <v>24</v>
      </c>
      <c r="Z25" s="44" t="s">
        <v>37</v>
      </c>
      <c r="AA25" s="32"/>
      <c r="AB25" s="30"/>
    </row>
    <row r="26" customFormat="false" ht="66" hidden="false" customHeight="false" outlineLevel="0" collapsed="false">
      <c r="A26" s="27" t="n">
        <f aca="false">A25+1</f>
        <v>25</v>
      </c>
      <c r="B26" s="28" t="n">
        <v>39350</v>
      </c>
      <c r="C26" s="29" t="s">
        <v>124</v>
      </c>
      <c r="D26" s="59" t="s">
        <v>125</v>
      </c>
      <c r="E26" s="30" t="s">
        <v>126</v>
      </c>
      <c r="F26" s="31" t="n">
        <v>5</v>
      </c>
      <c r="G26" s="30" t="s">
        <v>127</v>
      </c>
      <c r="H26" s="32" t="n">
        <v>4</v>
      </c>
      <c r="I26" s="30" t="s">
        <v>128</v>
      </c>
      <c r="J26" s="32" t="n">
        <v>-123</v>
      </c>
      <c r="K26" s="33" t="n">
        <v>42430</v>
      </c>
      <c r="L26" s="34" t="n">
        <v>0.375</v>
      </c>
      <c r="M26" s="35" t="s">
        <v>32</v>
      </c>
      <c r="N26" s="32" t="s">
        <v>33</v>
      </c>
      <c r="O26" s="36" t="n">
        <v>4.98263888888889</v>
      </c>
      <c r="P26" s="32" t="s">
        <v>34</v>
      </c>
      <c r="Q26" s="37" t="n">
        <v>1701</v>
      </c>
      <c r="R26" s="38" t="n">
        <v>1724.554</v>
      </c>
      <c r="S26" s="32" t="n">
        <v>1</v>
      </c>
      <c r="T26" s="40" t="n">
        <v>862</v>
      </c>
      <c r="U26" s="41" t="s">
        <v>129</v>
      </c>
      <c r="V26" s="42"/>
      <c r="W26" s="42"/>
      <c r="X26" s="44" t="s">
        <v>36</v>
      </c>
      <c r="Y26" s="45" t="n">
        <f aca="false">Y25+1</f>
        <v>25</v>
      </c>
      <c r="Z26" s="44" t="s">
        <v>37</v>
      </c>
      <c r="AA26" s="30" t="s">
        <v>130</v>
      </c>
      <c r="AB26" s="30" t="s">
        <v>131</v>
      </c>
    </row>
    <row r="27" customFormat="false" ht="66" hidden="false" customHeight="false" outlineLevel="0" collapsed="false">
      <c r="A27" s="27" t="n">
        <f aca="false">A26+1</f>
        <v>26</v>
      </c>
      <c r="B27" s="28" t="n">
        <v>39350</v>
      </c>
      <c r="C27" s="29" t="s">
        <v>132</v>
      </c>
      <c r="D27" s="59" t="s">
        <v>133</v>
      </c>
      <c r="E27" s="30" t="s">
        <v>134</v>
      </c>
      <c r="F27" s="31" t="n">
        <v>5</v>
      </c>
      <c r="G27" s="30" t="s">
        <v>127</v>
      </c>
      <c r="H27" s="32" t="n">
        <v>4</v>
      </c>
      <c r="I27" s="30" t="s">
        <v>128</v>
      </c>
      <c r="J27" s="32" t="n">
        <v>-130</v>
      </c>
      <c r="K27" s="33" t="n">
        <v>42430</v>
      </c>
      <c r="L27" s="34" t="n">
        <v>0.375</v>
      </c>
      <c r="M27" s="35" t="s">
        <v>32</v>
      </c>
      <c r="N27" s="32" t="s">
        <v>33</v>
      </c>
      <c r="O27" s="36" t="n">
        <v>4.98263888888889</v>
      </c>
      <c r="P27" s="32" t="s">
        <v>34</v>
      </c>
      <c r="Q27" s="37" t="n">
        <v>1701</v>
      </c>
      <c r="R27" s="38" t="n">
        <v>1724.554</v>
      </c>
      <c r="S27" s="32" t="n">
        <v>1</v>
      </c>
      <c r="T27" s="40" t="n">
        <v>862</v>
      </c>
      <c r="U27" s="41"/>
      <c r="V27" s="42"/>
      <c r="W27" s="42"/>
      <c r="X27" s="44" t="s">
        <v>36</v>
      </c>
      <c r="Y27" s="45" t="n">
        <f aca="false">Y26+1</f>
        <v>26</v>
      </c>
      <c r="Z27" s="44" t="s">
        <v>37</v>
      </c>
      <c r="AA27" s="30" t="s">
        <v>130</v>
      </c>
      <c r="AB27" s="30" t="s">
        <v>135</v>
      </c>
    </row>
    <row r="28" customFormat="false" ht="66" hidden="false" customHeight="false" outlineLevel="0" collapsed="false">
      <c r="A28" s="27" t="n">
        <f aca="false">A27+1</f>
        <v>27</v>
      </c>
      <c r="B28" s="28" t="n">
        <v>39350</v>
      </c>
      <c r="C28" s="29" t="s">
        <v>136</v>
      </c>
      <c r="D28" s="59" t="s">
        <v>137</v>
      </c>
      <c r="E28" s="30" t="s">
        <v>138</v>
      </c>
      <c r="F28" s="31" t="n">
        <v>5</v>
      </c>
      <c r="G28" s="30" t="s">
        <v>127</v>
      </c>
      <c r="H28" s="32" t="n">
        <v>4</v>
      </c>
      <c r="I28" s="30" t="s">
        <v>128</v>
      </c>
      <c r="J28" s="32" t="n">
        <v>-137</v>
      </c>
      <c r="K28" s="33" t="n">
        <v>42430</v>
      </c>
      <c r="L28" s="34" t="n">
        <v>0.375</v>
      </c>
      <c r="M28" s="35" t="s">
        <v>32</v>
      </c>
      <c r="N28" s="32" t="s">
        <v>33</v>
      </c>
      <c r="O28" s="36" t="n">
        <v>4.98263888888889</v>
      </c>
      <c r="P28" s="32" t="s">
        <v>34</v>
      </c>
      <c r="Q28" s="37" t="n">
        <v>1701</v>
      </c>
      <c r="R28" s="38" t="n">
        <v>1724.554</v>
      </c>
      <c r="S28" s="32" t="n">
        <v>1</v>
      </c>
      <c r="T28" s="40" t="n">
        <v>862</v>
      </c>
      <c r="U28" s="41"/>
      <c r="V28" s="42"/>
      <c r="W28" s="42"/>
      <c r="X28" s="44" t="s">
        <v>36</v>
      </c>
      <c r="Y28" s="45" t="n">
        <f aca="false">Y27+1</f>
        <v>27</v>
      </c>
      <c r="Z28" s="44" t="s">
        <v>37</v>
      </c>
      <c r="AA28" s="30" t="s">
        <v>130</v>
      </c>
      <c r="AB28" s="30" t="s">
        <v>139</v>
      </c>
    </row>
    <row r="29" customFormat="false" ht="66" hidden="false" customHeight="false" outlineLevel="0" collapsed="false">
      <c r="A29" s="27" t="n">
        <f aca="false">A28+1</f>
        <v>28</v>
      </c>
      <c r="B29" s="28" t="n">
        <v>39350</v>
      </c>
      <c r="C29" s="29" t="s">
        <v>140</v>
      </c>
      <c r="D29" s="59" t="s">
        <v>141</v>
      </c>
      <c r="E29" s="30" t="s">
        <v>142</v>
      </c>
      <c r="F29" s="31" t="n">
        <v>5</v>
      </c>
      <c r="G29" s="60" t="s">
        <v>143</v>
      </c>
      <c r="H29" s="32" t="n">
        <v>10</v>
      </c>
      <c r="I29" s="30" t="s">
        <v>144</v>
      </c>
      <c r="J29" s="32" t="n">
        <v>-123</v>
      </c>
      <c r="K29" s="33" t="n">
        <v>42430</v>
      </c>
      <c r="L29" s="34" t="n">
        <v>0.381944444444444</v>
      </c>
      <c r="M29" s="35" t="s">
        <v>32</v>
      </c>
      <c r="N29" s="32" t="s">
        <v>33</v>
      </c>
      <c r="O29" s="36" t="n">
        <v>4.98263888888889</v>
      </c>
      <c r="P29" s="32" t="s">
        <v>34</v>
      </c>
      <c r="Q29" s="37" t="n">
        <v>1701</v>
      </c>
      <c r="R29" s="38" t="n">
        <v>1724.554</v>
      </c>
      <c r="S29" s="32" t="n">
        <v>1</v>
      </c>
      <c r="T29" s="40" t="n">
        <v>862</v>
      </c>
      <c r="U29" s="57" t="s">
        <v>145</v>
      </c>
      <c r="V29" s="42"/>
      <c r="W29" s="42"/>
      <c r="X29" s="44" t="s">
        <v>36</v>
      </c>
      <c r="Y29" s="45" t="n">
        <f aca="false">Y28+1</f>
        <v>28</v>
      </c>
      <c r="Z29" s="44" t="s">
        <v>37</v>
      </c>
      <c r="AA29" s="30" t="s">
        <v>146</v>
      </c>
      <c r="AB29" s="30" t="s">
        <v>147</v>
      </c>
    </row>
    <row r="30" customFormat="false" ht="66" hidden="false" customHeight="false" outlineLevel="0" collapsed="false">
      <c r="A30" s="27" t="n">
        <f aca="false">A29+1</f>
        <v>29</v>
      </c>
      <c r="B30" s="28" t="n">
        <v>39350</v>
      </c>
      <c r="C30" s="29" t="s">
        <v>148</v>
      </c>
      <c r="D30" s="59" t="s">
        <v>149</v>
      </c>
      <c r="E30" s="30" t="s">
        <v>150</v>
      </c>
      <c r="F30" s="31" t="n">
        <v>5</v>
      </c>
      <c r="G30" s="60" t="s">
        <v>143</v>
      </c>
      <c r="H30" s="32" t="n">
        <v>10</v>
      </c>
      <c r="I30" s="30" t="s">
        <v>144</v>
      </c>
      <c r="J30" s="32" t="n">
        <v>-130</v>
      </c>
      <c r="K30" s="33" t="n">
        <v>42430</v>
      </c>
      <c r="L30" s="34" t="n">
        <v>0.381944444444444</v>
      </c>
      <c r="M30" s="35" t="s">
        <v>32</v>
      </c>
      <c r="N30" s="32" t="s">
        <v>33</v>
      </c>
      <c r="O30" s="36" t="n">
        <v>4.98263888888889</v>
      </c>
      <c r="P30" s="32" t="s">
        <v>34</v>
      </c>
      <c r="Q30" s="37" t="n">
        <v>1701</v>
      </c>
      <c r="R30" s="38" t="n">
        <v>1724.554</v>
      </c>
      <c r="S30" s="32" t="n">
        <v>1</v>
      </c>
      <c r="T30" s="40" t="n">
        <v>862</v>
      </c>
      <c r="U30" s="41"/>
      <c r="V30" s="42"/>
      <c r="W30" s="42"/>
      <c r="X30" s="44" t="s">
        <v>36</v>
      </c>
      <c r="Y30" s="45" t="n">
        <f aca="false">Y29+1</f>
        <v>29</v>
      </c>
      <c r="Z30" s="44" t="s">
        <v>37</v>
      </c>
      <c r="AA30" s="30" t="s">
        <v>146</v>
      </c>
      <c r="AB30" s="30" t="s">
        <v>151</v>
      </c>
    </row>
    <row r="31" customFormat="false" ht="39.75" hidden="true" customHeight="false" outlineLevel="0" collapsed="false">
      <c r="A31" s="27" t="n">
        <f aca="false">A30+1</f>
        <v>30</v>
      </c>
      <c r="B31" s="28" t="n">
        <v>39350</v>
      </c>
      <c r="C31" s="29"/>
      <c r="D31" s="59" t="s">
        <v>73</v>
      </c>
      <c r="E31" s="50" t="s">
        <v>152</v>
      </c>
      <c r="F31" s="51" t="n">
        <v>5</v>
      </c>
      <c r="G31" s="60" t="s">
        <v>143</v>
      </c>
      <c r="H31" s="52" t="n">
        <v>10</v>
      </c>
      <c r="I31" s="50"/>
      <c r="J31" s="52" t="n">
        <v>-137</v>
      </c>
      <c r="K31" s="53" t="n">
        <v>39508</v>
      </c>
      <c r="L31" s="54" t="n">
        <v>0.60625</v>
      </c>
      <c r="M31" s="55" t="s">
        <v>32</v>
      </c>
      <c r="N31" s="52" t="s">
        <v>33</v>
      </c>
      <c r="O31" s="56" t="n">
        <v>4.98263888888889</v>
      </c>
      <c r="P31" s="52" t="s">
        <v>34</v>
      </c>
      <c r="Q31" s="37" t="n">
        <v>1701</v>
      </c>
      <c r="R31" s="38" t="n">
        <v>1724.554</v>
      </c>
      <c r="S31" s="52" t="n">
        <v>1</v>
      </c>
      <c r="T31" s="40" t="n">
        <v>862</v>
      </c>
      <c r="U31" s="41"/>
      <c r="V31" s="42"/>
      <c r="W31" s="42"/>
      <c r="X31" s="44"/>
      <c r="Y31" s="27" t="n">
        <f aca="false">Y30+1</f>
        <v>30</v>
      </c>
      <c r="Z31" s="44" t="s">
        <v>37</v>
      </c>
      <c r="AA31" s="32"/>
      <c r="AB31" s="30"/>
    </row>
    <row r="32" customFormat="false" ht="66" hidden="false" customHeight="false" outlineLevel="0" collapsed="false">
      <c r="A32" s="27" t="n">
        <f aca="false">A31+1</f>
        <v>31</v>
      </c>
      <c r="B32" s="28" t="n">
        <v>39350</v>
      </c>
      <c r="C32" s="29" t="s">
        <v>153</v>
      </c>
      <c r="D32" s="59" t="s">
        <v>154</v>
      </c>
      <c r="E32" s="30" t="s">
        <v>155</v>
      </c>
      <c r="F32" s="31" t="n">
        <v>5</v>
      </c>
      <c r="G32" s="60" t="s">
        <v>143</v>
      </c>
      <c r="H32" s="32" t="n">
        <v>20</v>
      </c>
      <c r="I32" s="30" t="s">
        <v>156</v>
      </c>
      <c r="J32" s="32" t="n">
        <v>-123</v>
      </c>
      <c r="K32" s="33" t="n">
        <v>42430</v>
      </c>
      <c r="L32" s="34" t="n">
        <v>0.381944444444444</v>
      </c>
      <c r="M32" s="35" t="s">
        <v>32</v>
      </c>
      <c r="N32" s="32" t="s">
        <v>33</v>
      </c>
      <c r="O32" s="36" t="n">
        <v>4.98263888888889</v>
      </c>
      <c r="P32" s="32" t="s">
        <v>34</v>
      </c>
      <c r="Q32" s="37" t="n">
        <v>1701</v>
      </c>
      <c r="R32" s="38" t="n">
        <v>1724.554</v>
      </c>
      <c r="S32" s="32" t="n">
        <v>1</v>
      </c>
      <c r="T32" s="40" t="n">
        <v>862</v>
      </c>
      <c r="U32" s="41"/>
      <c r="V32" s="42"/>
      <c r="W32" s="42"/>
      <c r="X32" s="44" t="s">
        <v>36</v>
      </c>
      <c r="Y32" s="45" t="n">
        <f aca="false">Y31+1</f>
        <v>31</v>
      </c>
      <c r="Z32" s="44" t="s">
        <v>37</v>
      </c>
      <c r="AA32" s="30" t="s">
        <v>157</v>
      </c>
      <c r="AB32" s="30" t="s">
        <v>158</v>
      </c>
    </row>
    <row r="33" customFormat="false" ht="66" hidden="false" customHeight="false" outlineLevel="0" collapsed="false">
      <c r="A33" s="27" t="n">
        <f aca="false">A32+1</f>
        <v>32</v>
      </c>
      <c r="B33" s="28" t="n">
        <v>39350</v>
      </c>
      <c r="C33" s="29" t="s">
        <v>159</v>
      </c>
      <c r="D33" s="59" t="s">
        <v>160</v>
      </c>
      <c r="E33" s="30" t="s">
        <v>161</v>
      </c>
      <c r="F33" s="31" t="n">
        <v>5</v>
      </c>
      <c r="G33" s="60" t="s">
        <v>143</v>
      </c>
      <c r="H33" s="32" t="n">
        <v>20</v>
      </c>
      <c r="I33" s="30" t="s">
        <v>156</v>
      </c>
      <c r="J33" s="32" t="n">
        <v>-130</v>
      </c>
      <c r="K33" s="33" t="n">
        <v>42430</v>
      </c>
      <c r="L33" s="34" t="n">
        <v>0.381944444444444</v>
      </c>
      <c r="M33" s="35" t="s">
        <v>32</v>
      </c>
      <c r="N33" s="32" t="s">
        <v>33</v>
      </c>
      <c r="O33" s="36" t="n">
        <v>4.98263888888889</v>
      </c>
      <c r="P33" s="32" t="s">
        <v>34</v>
      </c>
      <c r="Q33" s="37" t="n">
        <v>1701</v>
      </c>
      <c r="R33" s="38" t="n">
        <v>1724.554</v>
      </c>
      <c r="S33" s="32" t="n">
        <v>1</v>
      </c>
      <c r="T33" s="40" t="n">
        <v>862</v>
      </c>
      <c r="U33" s="41"/>
      <c r="V33" s="42"/>
      <c r="W33" s="42"/>
      <c r="X33" s="44" t="s">
        <v>36</v>
      </c>
      <c r="Y33" s="45" t="n">
        <f aca="false">Y32+1</f>
        <v>32</v>
      </c>
      <c r="Z33" s="44" t="s">
        <v>37</v>
      </c>
      <c r="AA33" s="30" t="s">
        <v>157</v>
      </c>
      <c r="AB33" s="30" t="s">
        <v>162</v>
      </c>
    </row>
    <row r="34" customFormat="false" ht="39.75" hidden="true" customHeight="false" outlineLevel="0" collapsed="false">
      <c r="A34" s="27" t="n">
        <f aca="false">A33+1</f>
        <v>33</v>
      </c>
      <c r="B34" s="28" t="n">
        <v>39350</v>
      </c>
      <c r="C34" s="29"/>
      <c r="D34" s="59"/>
      <c r="E34" s="30" t="s">
        <v>163</v>
      </c>
      <c r="F34" s="31" t="n">
        <v>5</v>
      </c>
      <c r="G34" s="30" t="s">
        <v>164</v>
      </c>
      <c r="H34" s="32" t="n">
        <v>20</v>
      </c>
      <c r="I34" s="30"/>
      <c r="J34" s="32" t="n">
        <v>-137</v>
      </c>
      <c r="K34" s="33" t="n">
        <v>39508</v>
      </c>
      <c r="L34" s="34" t="n">
        <v>0.611111111111111</v>
      </c>
      <c r="M34" s="35" t="s">
        <v>32</v>
      </c>
      <c r="N34" s="32" t="s">
        <v>33</v>
      </c>
      <c r="O34" s="36" t="n">
        <v>4.98263888888889</v>
      </c>
      <c r="P34" s="32" t="s">
        <v>34</v>
      </c>
      <c r="Q34" s="37" t="n">
        <v>1701</v>
      </c>
      <c r="R34" s="38" t="n">
        <v>1724.554</v>
      </c>
      <c r="S34" s="32" t="n">
        <v>1</v>
      </c>
      <c r="T34" s="40" t="n">
        <v>862</v>
      </c>
      <c r="U34" s="41"/>
      <c r="V34" s="42"/>
      <c r="W34" s="42"/>
      <c r="X34" s="44"/>
      <c r="Y34" s="27" t="n">
        <f aca="false">Y33+1</f>
        <v>33</v>
      </c>
      <c r="Z34" s="44" t="s">
        <v>37</v>
      </c>
      <c r="AA34" s="32"/>
      <c r="AB34" s="30"/>
    </row>
    <row r="35" customFormat="false" ht="79.15" hidden="false" customHeight="false" outlineLevel="0" collapsed="false">
      <c r="A35" s="61" t="n">
        <v>34</v>
      </c>
      <c r="B35" s="62" t="s">
        <v>165</v>
      </c>
      <c r="C35" s="29" t="s">
        <v>166</v>
      </c>
      <c r="D35" s="59" t="s">
        <v>167</v>
      </c>
      <c r="E35" s="60" t="s">
        <v>168</v>
      </c>
      <c r="F35" s="39" t="n">
        <v>6</v>
      </c>
      <c r="G35" s="60" t="s">
        <v>169</v>
      </c>
      <c r="H35" s="27" t="n">
        <v>4</v>
      </c>
      <c r="I35" s="60" t="s">
        <v>170</v>
      </c>
      <c r="J35" s="27" t="n">
        <v>-123</v>
      </c>
      <c r="K35" s="33" t="n">
        <v>42430</v>
      </c>
      <c r="L35" s="63" t="n">
        <v>0.375</v>
      </c>
      <c r="M35" s="35" t="s">
        <v>32</v>
      </c>
      <c r="N35" s="27" t="s">
        <v>33</v>
      </c>
      <c r="O35" s="64" t="n">
        <v>4.98263888888889</v>
      </c>
      <c r="P35" s="27" t="s">
        <v>34</v>
      </c>
      <c r="Q35" s="37" t="n">
        <v>1701</v>
      </c>
      <c r="R35" s="38" t="n">
        <v>1724.554</v>
      </c>
      <c r="S35" s="27" t="n">
        <v>1</v>
      </c>
      <c r="T35" s="40" t="n">
        <v>862</v>
      </c>
      <c r="U35" s="57" t="s">
        <v>171</v>
      </c>
      <c r="V35" s="42"/>
      <c r="W35" s="42"/>
      <c r="X35" s="44" t="s">
        <v>36</v>
      </c>
      <c r="Y35" s="45" t="n">
        <f aca="false">Y34+1</f>
        <v>34</v>
      </c>
      <c r="Z35" s="44" t="s">
        <v>37</v>
      </c>
      <c r="AA35" s="30" t="s">
        <v>172</v>
      </c>
      <c r="AB35" s="30" t="s">
        <v>173</v>
      </c>
    </row>
    <row r="36" customFormat="false" ht="79.15" hidden="false" customHeight="false" outlineLevel="0" collapsed="false">
      <c r="A36" s="27" t="n">
        <f aca="false">A35+1</f>
        <v>35</v>
      </c>
      <c r="B36" s="28" t="n">
        <v>39350</v>
      </c>
      <c r="C36" s="29" t="s">
        <v>174</v>
      </c>
      <c r="D36" s="59" t="s">
        <v>175</v>
      </c>
      <c r="E36" s="30" t="s">
        <v>176</v>
      </c>
      <c r="F36" s="31" t="n">
        <v>6</v>
      </c>
      <c r="G36" s="60" t="s">
        <v>169</v>
      </c>
      <c r="H36" s="32" t="n">
        <v>4</v>
      </c>
      <c r="I36" s="60" t="s">
        <v>170</v>
      </c>
      <c r="J36" s="32" t="n">
        <v>-130</v>
      </c>
      <c r="K36" s="33" t="n">
        <v>42430</v>
      </c>
      <c r="L36" s="63" t="n">
        <v>0.375</v>
      </c>
      <c r="M36" s="35" t="s">
        <v>32</v>
      </c>
      <c r="N36" s="32" t="s">
        <v>33</v>
      </c>
      <c r="O36" s="36" t="n">
        <v>4.98263888888889</v>
      </c>
      <c r="P36" s="32" t="s">
        <v>34</v>
      </c>
      <c r="Q36" s="37" t="n">
        <v>1701</v>
      </c>
      <c r="R36" s="38" t="n">
        <v>1724.554</v>
      </c>
      <c r="S36" s="27" t="n">
        <v>1</v>
      </c>
      <c r="T36" s="40" t="n">
        <v>862</v>
      </c>
      <c r="U36" s="41"/>
      <c r="V36" s="42"/>
      <c r="W36" s="42"/>
      <c r="X36" s="44" t="s">
        <v>36</v>
      </c>
      <c r="Y36" s="45" t="n">
        <f aca="false">Y35+1</f>
        <v>35</v>
      </c>
      <c r="Z36" s="44" t="s">
        <v>37</v>
      </c>
      <c r="AA36" s="30" t="s">
        <v>172</v>
      </c>
      <c r="AB36" s="30" t="s">
        <v>177</v>
      </c>
    </row>
    <row r="37" customFormat="false" ht="79.15" hidden="false" customHeight="false" outlineLevel="0" collapsed="false">
      <c r="A37" s="27" t="n">
        <f aca="false">A36+1</f>
        <v>36</v>
      </c>
      <c r="B37" s="28" t="n">
        <v>39350</v>
      </c>
      <c r="C37" s="29" t="s">
        <v>178</v>
      </c>
      <c r="D37" s="59" t="s">
        <v>179</v>
      </c>
      <c r="E37" s="30" t="s">
        <v>180</v>
      </c>
      <c r="F37" s="31" t="n">
        <v>6</v>
      </c>
      <c r="G37" s="60" t="s">
        <v>169</v>
      </c>
      <c r="H37" s="32" t="n">
        <v>4</v>
      </c>
      <c r="I37" s="60" t="s">
        <v>170</v>
      </c>
      <c r="J37" s="32" t="n">
        <v>-137</v>
      </c>
      <c r="K37" s="33" t="n">
        <v>42430</v>
      </c>
      <c r="L37" s="63" t="n">
        <v>0.375</v>
      </c>
      <c r="M37" s="35" t="s">
        <v>32</v>
      </c>
      <c r="N37" s="32" t="s">
        <v>33</v>
      </c>
      <c r="O37" s="36" t="n">
        <v>4.98263888888889</v>
      </c>
      <c r="P37" s="32" t="s">
        <v>34</v>
      </c>
      <c r="Q37" s="37" t="n">
        <v>1701</v>
      </c>
      <c r="R37" s="38" t="n">
        <v>1724.554</v>
      </c>
      <c r="S37" s="27" t="n">
        <v>1</v>
      </c>
      <c r="T37" s="40" t="n">
        <v>862</v>
      </c>
      <c r="U37" s="41"/>
      <c r="V37" s="42"/>
      <c r="W37" s="42"/>
      <c r="X37" s="44" t="s">
        <v>36</v>
      </c>
      <c r="Y37" s="45" t="n">
        <f aca="false">Y36+1</f>
        <v>36</v>
      </c>
      <c r="Z37" s="44" t="s">
        <v>37</v>
      </c>
      <c r="AA37" s="30" t="s">
        <v>172</v>
      </c>
      <c r="AB37" s="30" t="s">
        <v>181</v>
      </c>
    </row>
    <row r="38" customFormat="false" ht="99" hidden="false" customHeight="true" outlineLevel="0" collapsed="false">
      <c r="A38" s="27" t="n">
        <f aca="false">A37+1</f>
        <v>37</v>
      </c>
      <c r="B38" s="62" t="s">
        <v>165</v>
      </c>
      <c r="C38" s="29" t="s">
        <v>182</v>
      </c>
      <c r="D38" s="59" t="s">
        <v>183</v>
      </c>
      <c r="E38" s="30" t="s">
        <v>184</v>
      </c>
      <c r="F38" s="31" t="n">
        <v>4</v>
      </c>
      <c r="G38" s="60" t="s">
        <v>185</v>
      </c>
      <c r="H38" s="32" t="n">
        <v>4</v>
      </c>
      <c r="I38" s="30" t="s">
        <v>186</v>
      </c>
      <c r="J38" s="32" t="n">
        <v>-130</v>
      </c>
      <c r="K38" s="33" t="n">
        <v>43561</v>
      </c>
      <c r="L38" s="34" t="n">
        <v>0.993055555555556</v>
      </c>
      <c r="M38" s="35" t="s">
        <v>32</v>
      </c>
      <c r="N38" s="32" t="s">
        <v>33</v>
      </c>
      <c r="O38" s="36" t="n">
        <v>4.98263888888889</v>
      </c>
      <c r="P38" s="32" t="s">
        <v>34</v>
      </c>
      <c r="Q38" s="37" t="n">
        <v>1701</v>
      </c>
      <c r="R38" s="38" t="n">
        <v>1724.554</v>
      </c>
      <c r="S38" s="32" t="n">
        <v>1</v>
      </c>
      <c r="T38" s="30" t="s">
        <v>187</v>
      </c>
      <c r="U38" s="41"/>
      <c r="V38" s="42"/>
      <c r="W38" s="42"/>
      <c r="X38" s="44" t="s">
        <v>36</v>
      </c>
      <c r="Y38" s="45" t="n">
        <f aca="false">Y37+1</f>
        <v>37</v>
      </c>
      <c r="Z38" s="44" t="s">
        <v>37</v>
      </c>
      <c r="AA38" s="30" t="s">
        <v>188</v>
      </c>
      <c r="AB38" s="30" t="s">
        <v>189</v>
      </c>
    </row>
    <row r="39" customFormat="false" ht="97.5" hidden="false" customHeight="true" outlineLevel="0" collapsed="false">
      <c r="A39" s="27" t="n">
        <f aca="false">A38+1</f>
        <v>38</v>
      </c>
      <c r="B39" s="28" t="n">
        <v>39350</v>
      </c>
      <c r="C39" s="29" t="s">
        <v>190</v>
      </c>
      <c r="D39" s="59" t="s">
        <v>191</v>
      </c>
      <c r="E39" s="30" t="s">
        <v>192</v>
      </c>
      <c r="F39" s="31" t="n">
        <v>4</v>
      </c>
      <c r="G39" s="30" t="s">
        <v>193</v>
      </c>
      <c r="H39" s="32" t="n">
        <v>4</v>
      </c>
      <c r="I39" s="30" t="s">
        <v>194</v>
      </c>
      <c r="J39" s="32" t="n">
        <v>-130</v>
      </c>
      <c r="K39" s="33" t="n">
        <v>43561</v>
      </c>
      <c r="L39" s="34" t="n">
        <v>0.993055555555556</v>
      </c>
      <c r="M39" s="35" t="n">
        <v>0.987511574074074</v>
      </c>
      <c r="N39" s="32" t="s">
        <v>195</v>
      </c>
      <c r="O39" s="36" t="n">
        <v>5.57835648148148</v>
      </c>
      <c r="P39" s="32" t="s">
        <v>196</v>
      </c>
      <c r="Q39" s="65" t="n">
        <v>580</v>
      </c>
      <c r="R39" s="38" t="n">
        <v>565.389</v>
      </c>
      <c r="S39" s="32" t="n">
        <v>1</v>
      </c>
      <c r="T39" s="30" t="s">
        <v>187</v>
      </c>
      <c r="U39" s="41"/>
      <c r="V39" s="42"/>
      <c r="W39" s="42"/>
      <c r="X39" s="44" t="s">
        <v>36</v>
      </c>
      <c r="Y39" s="45" t="n">
        <f aca="false">Y38+1</f>
        <v>38</v>
      </c>
      <c r="Z39" s="44" t="s">
        <v>37</v>
      </c>
      <c r="AA39" s="60" t="s">
        <v>197</v>
      </c>
      <c r="AB39" s="30" t="s">
        <v>198</v>
      </c>
    </row>
    <row r="40" customFormat="false" ht="96" hidden="false" customHeight="true" outlineLevel="0" collapsed="false">
      <c r="A40" s="27" t="n">
        <f aca="false">A39+1</f>
        <v>39</v>
      </c>
      <c r="B40" s="28" t="n">
        <v>39350</v>
      </c>
      <c r="C40" s="29" t="s">
        <v>199</v>
      </c>
      <c r="D40" s="59" t="s">
        <v>200</v>
      </c>
      <c r="E40" s="30" t="s">
        <v>201</v>
      </c>
      <c r="F40" s="31" t="n">
        <v>4</v>
      </c>
      <c r="G40" s="30" t="s">
        <v>202</v>
      </c>
      <c r="H40" s="32" t="n">
        <v>4</v>
      </c>
      <c r="I40" s="30" t="s">
        <v>203</v>
      </c>
      <c r="J40" s="32" t="n">
        <v>-130</v>
      </c>
      <c r="K40" s="33" t="n">
        <v>43561</v>
      </c>
      <c r="L40" s="34" t="n">
        <v>0.420138888888889</v>
      </c>
      <c r="M40" s="35" t="s">
        <v>204</v>
      </c>
      <c r="N40" s="32" t="s">
        <v>33</v>
      </c>
      <c r="O40" s="36" t="n">
        <v>5.36949074074074</v>
      </c>
      <c r="P40" s="32" t="s">
        <v>196</v>
      </c>
      <c r="Q40" s="65" t="n">
        <v>168</v>
      </c>
      <c r="R40" s="38" t="n">
        <v>175.109</v>
      </c>
      <c r="S40" s="32" t="n">
        <v>1</v>
      </c>
      <c r="T40" s="30" t="s">
        <v>187</v>
      </c>
      <c r="U40" s="41"/>
      <c r="V40" s="42"/>
      <c r="W40" s="42"/>
      <c r="X40" s="44" t="s">
        <v>36</v>
      </c>
      <c r="Y40" s="45" t="n">
        <f aca="false">Y39+1</f>
        <v>39</v>
      </c>
      <c r="Z40" s="44" t="s">
        <v>37</v>
      </c>
      <c r="AA40" s="60" t="s">
        <v>205</v>
      </c>
      <c r="AB40" s="30" t="s">
        <v>206</v>
      </c>
    </row>
    <row r="41" customFormat="false" ht="64.5" hidden="false" customHeight="false" outlineLevel="0" collapsed="false">
      <c r="A41" s="27" t="n">
        <f aca="false">A40+1</f>
        <v>40</v>
      </c>
      <c r="B41" s="66" t="n">
        <v>39350</v>
      </c>
      <c r="C41" s="29" t="s">
        <v>207</v>
      </c>
      <c r="D41" s="59" t="s">
        <v>208</v>
      </c>
      <c r="E41" s="30" t="s">
        <v>209</v>
      </c>
      <c r="F41" s="31" t="n">
        <v>4</v>
      </c>
      <c r="G41" s="30" t="s">
        <v>210</v>
      </c>
      <c r="H41" s="32" t="n">
        <v>8</v>
      </c>
      <c r="I41" s="30" t="s">
        <v>211</v>
      </c>
      <c r="J41" s="32" t="n">
        <v>-130</v>
      </c>
      <c r="K41" s="33" t="n">
        <v>45753</v>
      </c>
      <c r="L41" s="34" t="n">
        <v>0.420138888888889</v>
      </c>
      <c r="M41" s="35" t="n">
        <v>0.987511574074074</v>
      </c>
      <c r="N41" s="32" t="s">
        <v>195</v>
      </c>
      <c r="O41" s="36" t="n">
        <v>5.57835648148148</v>
      </c>
      <c r="P41" s="32" t="s">
        <v>196</v>
      </c>
      <c r="Q41" s="65" t="n">
        <v>580</v>
      </c>
      <c r="R41" s="38" t="n">
        <v>565.389</v>
      </c>
      <c r="S41" s="27" t="n">
        <v>2</v>
      </c>
      <c r="T41" s="60" t="n">
        <v>313</v>
      </c>
      <c r="U41" s="41"/>
      <c r="V41" s="67" t="s">
        <v>212</v>
      </c>
      <c r="W41" s="42"/>
      <c r="X41" s="44" t="s">
        <v>36</v>
      </c>
      <c r="Y41" s="68" t="n">
        <f aca="false">Y40+1</f>
        <v>40</v>
      </c>
      <c r="Z41" s="44" t="s">
        <v>37</v>
      </c>
      <c r="AA41" s="60" t="s">
        <v>213</v>
      </c>
      <c r="AB41" s="30" t="s">
        <v>214</v>
      </c>
    </row>
    <row r="42" customFormat="false" ht="52.9" hidden="false" customHeight="false" outlineLevel="0" collapsed="false">
      <c r="A42" s="27" t="n">
        <f aca="false">A41+1</f>
        <v>41</v>
      </c>
      <c r="B42" s="69" t="s">
        <v>165</v>
      </c>
      <c r="C42" s="29" t="s">
        <v>215</v>
      </c>
      <c r="D42" s="59" t="s">
        <v>216</v>
      </c>
      <c r="E42" s="30" t="s">
        <v>217</v>
      </c>
      <c r="F42" s="31" t="n">
        <v>4</v>
      </c>
      <c r="G42" s="30" t="s">
        <v>202</v>
      </c>
      <c r="H42" s="32" t="n">
        <v>4</v>
      </c>
      <c r="I42" s="30" t="s">
        <v>218</v>
      </c>
      <c r="J42" s="32" t="n">
        <v>-130</v>
      </c>
      <c r="K42" s="33" t="n">
        <v>51232</v>
      </c>
      <c r="L42" s="34" t="n">
        <v>0.420138888888889</v>
      </c>
      <c r="M42" s="35" t="s">
        <v>204</v>
      </c>
      <c r="N42" s="32" t="s">
        <v>33</v>
      </c>
      <c r="O42" s="36" t="n">
        <v>5.36949074074074</v>
      </c>
      <c r="P42" s="32" t="s">
        <v>196</v>
      </c>
      <c r="Q42" s="65" t="n">
        <v>168</v>
      </c>
      <c r="R42" s="38" t="n">
        <v>175.109</v>
      </c>
      <c r="S42" s="27" t="n">
        <v>3</v>
      </c>
      <c r="T42" s="60" t="n">
        <v>71</v>
      </c>
      <c r="U42" s="41"/>
      <c r="V42" s="42"/>
      <c r="W42" s="42"/>
      <c r="X42" s="44" t="s">
        <v>36</v>
      </c>
      <c r="Y42" s="45" t="n">
        <f aca="false">Y41+1</f>
        <v>41</v>
      </c>
      <c r="Z42" s="44" t="s">
        <v>37</v>
      </c>
      <c r="AA42" s="60" t="s">
        <v>219</v>
      </c>
      <c r="AB42" s="30" t="s">
        <v>220</v>
      </c>
    </row>
    <row r="43" customFormat="false" ht="52.9" hidden="false" customHeight="false" outlineLevel="0" collapsed="false">
      <c r="A43" s="27" t="n">
        <f aca="false">A42+1</f>
        <v>42</v>
      </c>
      <c r="B43" s="66" t="n">
        <v>39350</v>
      </c>
      <c r="C43" s="29" t="s">
        <v>221</v>
      </c>
      <c r="D43" s="59" t="s">
        <v>222</v>
      </c>
      <c r="E43" s="30" t="s">
        <v>223</v>
      </c>
      <c r="F43" s="31" t="n">
        <v>4</v>
      </c>
      <c r="G43" s="30" t="s">
        <v>224</v>
      </c>
      <c r="H43" s="32" t="n">
        <v>4</v>
      </c>
      <c r="I43" s="30" t="s">
        <v>225</v>
      </c>
      <c r="J43" s="32" t="n">
        <v>-130</v>
      </c>
      <c r="K43" s="70" t="n">
        <v>45753</v>
      </c>
      <c r="L43" s="34" t="n">
        <v>0.420138888888889</v>
      </c>
      <c r="M43" s="35" t="s">
        <v>32</v>
      </c>
      <c r="N43" s="32" t="s">
        <v>33</v>
      </c>
      <c r="O43" s="36" t="n">
        <v>4.98263888888889</v>
      </c>
      <c r="P43" s="32" t="s">
        <v>34</v>
      </c>
      <c r="Q43" s="37" t="n">
        <v>1701</v>
      </c>
      <c r="R43" s="38" t="n">
        <v>1724.554</v>
      </c>
      <c r="S43" s="27" t="n">
        <v>2</v>
      </c>
      <c r="T43" s="60" t="n">
        <v>313</v>
      </c>
      <c r="U43" s="41"/>
      <c r="V43" s="42"/>
      <c r="W43" s="42"/>
      <c r="X43" s="44" t="s">
        <v>36</v>
      </c>
      <c r="Y43" s="45" t="n">
        <f aca="false">Y42+1</f>
        <v>42</v>
      </c>
      <c r="Z43" s="44" t="s">
        <v>37</v>
      </c>
      <c r="AA43" s="60" t="s">
        <v>226</v>
      </c>
      <c r="AB43" s="30" t="s">
        <v>227</v>
      </c>
    </row>
    <row r="47" customFormat="false" ht="15.4" hidden="false" customHeight="false" outlineLevel="0" collapsed="false">
      <c r="A47" s="71"/>
      <c r="Y47" s="44" t="s">
        <v>228</v>
      </c>
    </row>
    <row r="48" customFormat="false" ht="15.4" hidden="false" customHeight="false" outlineLevel="0" collapsed="false">
      <c r="A48" s="3"/>
      <c r="B48" s="72" t="s">
        <v>229</v>
      </c>
      <c r="Y48" s="73"/>
    </row>
    <row r="49" customFormat="false" ht="15.4" hidden="false" customHeight="false" outlineLevel="0" collapsed="false">
      <c r="A49" s="3"/>
      <c r="B49" s="72" t="s">
        <v>230</v>
      </c>
      <c r="Y49" s="74"/>
    </row>
    <row r="50" customFormat="false" ht="15.4" hidden="false" customHeight="false" outlineLevel="0" collapsed="false">
      <c r="A50" s="3"/>
      <c r="B50" s="72" t="s">
        <v>231</v>
      </c>
      <c r="Y50" s="75"/>
    </row>
    <row r="51" customFormat="false" ht="15.4" hidden="false" customHeight="false" outlineLevel="0" collapsed="false">
      <c r="A51" s="3"/>
      <c r="B51" s="72" t="s">
        <v>232</v>
      </c>
      <c r="Y51"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23:15:26Z</dcterms:created>
  <dc:creator>Robert Markle</dc:creator>
  <dc:description/>
  <dc:language>en-US</dc:language>
  <cp:lastModifiedBy>Robert Markle</cp:lastModifiedBy>
  <dcterms:modified xsi:type="dcterms:W3CDTF">2016-07-18T23:22:52Z</dcterms:modified>
  <cp:revision>0</cp:revision>
  <dc:subject/>
  <dc:title/>
</cp:coreProperties>
</file>