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itimeScenari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34">
  <si>
    <t xml:space="preserve">Test # </t>
  </si>
  <si>
    <t xml:space="preserve">Original Spi-rent File Date</t>
  </si>
  <si>
    <t xml:space="preserve">August 2011 Spirent file Identifier</t>
  </si>
  <si>
    <t xml:space="preserve">V2 File Name</t>
  </si>
  <si>
    <t xml:space="preserve">Original Spirent Scenario file name</t>
  </si>
  <si>
    <t xml:space="preserve"># SV's</t>
  </si>
  <si>
    <t xml:space="preserve">GPS SV's </t>
  </si>
  <si>
    <t xml:space="preserve">HDOP</t>
  </si>
  <si>
    <t xml:space="preserve"> Roll range (deg)</t>
  </si>
  <si>
    <t xml:space="preserve"> Roll Rate of Change (deg/sec for # sec)</t>
  </si>
  <si>
    <t xml:space="preserve">Pitch range (deg) </t>
  </si>
  <si>
    <t xml:space="preserve">Pitch rate of change (deg/sec for # sec)</t>
  </si>
  <si>
    <t xml:space="preserve">Description of Corruption</t>
  </si>
  <si>
    <t xml:space="preserve">Test # (Spir-ent File #)</t>
  </si>
  <si>
    <t xml:space="preserve">target power level (dBm)</t>
  </si>
  <si>
    <t xml:space="preserve">Scenario Start date</t>
  </si>
  <si>
    <t xml:space="preserve">Scenario Start time (hr:min:sec) 24 hr clock</t>
  </si>
  <si>
    <t xml:space="preserve">Initial Latitude (Deg:min:sec)</t>
  </si>
  <si>
    <t xml:space="preserve">N/S?</t>
  </si>
  <si>
    <t xml:space="preserve">Initial Longitude (deg:min:sec)</t>
  </si>
  <si>
    <t xml:space="preserve">E/W?</t>
  </si>
  <si>
    <t xml:space="preserve">Height above mean sea level (m)</t>
  </si>
  <si>
    <t xml:space="preserve">Height above WGS-84 Geiod (m)</t>
  </si>
  <si>
    <t xml:space="preserve">Heading (deg cw from N)</t>
  </si>
  <si>
    <t xml:space="preserve">Speed (m/sec)</t>
  </si>
  <si>
    <t xml:space="preserve">GPS WN roll-over</t>
  </si>
  <si>
    <t xml:space="preserve">GPS Week No.</t>
  </si>
  <si>
    <t xml:space="preserve">2010 comments to Spirent</t>
  </si>
  <si>
    <t xml:space="preserve">Aug 2011 review of New Maritime Scenarios</t>
  </si>
  <si>
    <t xml:space="preserve">Aug 2011 Issue with initial load (applies to all scenarios)</t>
  </si>
  <si>
    <t xml:space="preserve">March 2012 Review of Maritime Scenarios</t>
  </si>
  <si>
    <t xml:space="preserve">Mar 2012 Issue with initial load (applies to all scenarios)</t>
  </si>
  <si>
    <t xml:space="preserve">Ref time</t>
  </si>
  <si>
    <t xml:space="preserve">Test #  Mar 12 rev</t>
  </si>
  <si>
    <t xml:space="preserve">Approved EPIRB standard specifies test</t>
  </si>
  <si>
    <t xml:space="preserve">Reference time</t>
  </si>
  <si>
    <t xml:space="preserve">Orbit file name</t>
  </si>
  <si>
    <t xml:space="preserve">May 2009</t>
  </si>
  <si>
    <t xml:space="preserve">EPIRB_TEST_1_V-00.scn</t>
  </si>
  <si>
    <t xml:space="preserve">EPIRB_TEST_1_V2.scn_replay</t>
  </si>
  <si>
    <t xml:space="preserve">EPIRB 7 SVs 15 deg at 5 deg per sec power = -130.scn</t>
  </si>
  <si>
    <t xml:space="preserve">3, 4, 6, 9, 18, 19, 22</t>
  </si>
  <si>
    <t xml:space="preserve">&lt;1.2</t>
  </si>
  <si>
    <t xml:space="preserve">±15</t>
  </si>
  <si>
    <t xml:space="preserve">5 for 3.2 sec</t>
  </si>
  <si>
    <t xml:space="preserve">5.35714 for 3 sec</t>
  </si>
  <si>
    <t xml:space="preserve">none</t>
  </si>
  <si>
    <t xml:space="preserve">N</t>
  </si>
  <si>
    <t xml:space="preserve">E</t>
  </si>
  <si>
    <t xml:space="preserve">need to save upon message "SimGen has added named default files to the scenario. Do you wist to save it now?" Message does not appear on next load if you do.</t>
  </si>
  <si>
    <t xml:space="preserve">need to save upon message "SimGen has added named default files to the scenario. Do you wish to save it now?" Message does not appear on next load if you do.</t>
  </si>
  <si>
    <t xml:space="preserve">OK</t>
  </si>
  <si>
    <t xml:space="preserve">Yes</t>
  </si>
  <si>
    <t xml:space="preserve">All SV: 1 Sep 2010 @00:00:00</t>
  </si>
  <si>
    <t xml:space="preserve">EPIRB_yuma1.txt</t>
  </si>
  <si>
    <t xml:space="preserve">June 2009</t>
  </si>
  <si>
    <t xml:space="preserve">EPIRB_TEST_2_V-00.scn</t>
  </si>
  <si>
    <t xml:space="preserve">EPIRB_TEST_2_V2.scn_replay</t>
  </si>
  <si>
    <t xml:space="preserve">EPIRB 7 SVs 15 deg at  15 deg per sec power = -130.scn</t>
  </si>
  <si>
    <t xml:space="preserve">15 for 1.2 sec</t>
  </si>
  <si>
    <t xml:space="preserve">No SIMplex file folder</t>
  </si>
  <si>
    <t xml:space="preserve">EPIRB_yuma2.txt</t>
  </si>
  <si>
    <t xml:space="preserve">EPIRB 7 SVs 30 deg at 5 deg per sec power = -130.scn</t>
  </si>
  <si>
    <t xml:space="preserve">9,11, 23, 14, 15, 17, 24</t>
  </si>
  <si>
    <t xml:space="preserve">  ±30</t>
  </si>
  <si>
    <t xml:space="preserve">5 for 6.2 sec</t>
  </si>
  <si>
    <t xml:space="preserve">EPIRB 7 SVs 30 deg at 15 deg per sec power = -130.scn</t>
  </si>
  <si>
    <t xml:space="preserve">9,11, 23, 14, 15, 17, 24, 13</t>
  </si>
  <si>
    <t xml:space="preserve">15 for 2.2 sec</t>
  </si>
  <si>
    <t xml:space="preserve">EPIRB_TEST_6_V-00.scn</t>
  </si>
  <si>
    <t xml:space="preserve">EPIRB_TEST_6_V2.scn_replay</t>
  </si>
  <si>
    <t xml:space="preserve">EPIRB 7 SVs 30 deg at 60 deg per sec power = -130.scn</t>
  </si>
  <si>
    <t xml:space="preserve">6, 9, 13, 14, 20, 23, 24</t>
  </si>
  <si>
    <t xml:space="preserve">&lt;1.6</t>
  </si>
  <si>
    <t xml:space="preserve">60 for 0.7 sec</t>
  </si>
  <si>
    <t xml:space="preserve">(1) No SIMplex file folder; (2) rate of roll and pitch time  changed from 0.4 to 0.7 seconds per command line (3) changed satellite from 6 to 5: need to reconfirm GDOP</t>
  </si>
  <si>
    <t xml:space="preserve">SV 6 vice SV 5 used</t>
  </si>
  <si>
    <t xml:space="preserve">EPIRB_yuma6.txt</t>
  </si>
  <si>
    <t xml:space="preserve">EPIRB_TEST_7_V-00.scn</t>
  </si>
  <si>
    <t xml:space="preserve">EPIRB_TEST_7_V2.scn_replay</t>
  </si>
  <si>
    <t xml:space="preserve">EPIRB 7 SVs 60 deg at 5 deg per sec power = -130.scn</t>
  </si>
  <si>
    <t xml:space="preserve">4, 6, 9, 13, 16, 21, 22</t>
  </si>
  <si>
    <t xml:space="preserve">&lt;1.3</t>
  </si>
  <si>
    <t xml:space="preserve">  ±60</t>
  </si>
  <si>
    <t xml:space="preserve">5 for 12.2 sec</t>
  </si>
  <si>
    <t xml:space="preserve">(1) changed satellite from 9 to 14 : need to conrfirm GDOP (2) SV 14 disappears 4:06 into scenario</t>
  </si>
  <si>
    <t xml:space="preserve">SV 14 ephemeris changed from V-00: ref time is later by 00:10:00 for SV 14 only: this allows SV to not disappear in sccenario, other SV's ref times agree with V-00, and mean anomaly has changed from 0.3927… to 0.2388….</t>
  </si>
  <si>
    <t xml:space="preserve">Sv 14 chng'd</t>
  </si>
  <si>
    <t xml:space="preserve">EPIRB_yuma7.txt</t>
  </si>
  <si>
    <t xml:space="preserve">EPIRB_TEST_8_V-00.scn</t>
  </si>
  <si>
    <t xml:space="preserve">EPIRB_TEST_8_V2.scn_replay</t>
  </si>
  <si>
    <t xml:space="preserve">EPIRB 7 SVs 60 deg at 15 deg per sec power = -130.scn</t>
  </si>
  <si>
    <t xml:space="preserve">15 for 4.2 sec</t>
  </si>
  <si>
    <t xml:space="preserve">SV 14 ephemeris changed from V-00: ref time is later by 00:10:00 for SV 14 only, this allows SV 14 to not disappera in scenario, other SV's ref times agree with V-00</t>
  </si>
  <si>
    <t xml:space="preserve">SV 14 chng'd</t>
  </si>
  <si>
    <t xml:space="preserve">EPIRB_yuma8.txt</t>
  </si>
  <si>
    <t xml:space="preserve">Sept2009</t>
  </si>
  <si>
    <t xml:space="preserve">EPIRB_TEST_9_V-00.scn</t>
  </si>
  <si>
    <t xml:space="preserve">EPIRB_TEST_9_V2.scn_replay</t>
  </si>
  <si>
    <t xml:space="preserve">EPIRB 7 SVs 60 deg at 60 deg per sec power = -130.scn</t>
  </si>
  <si>
    <t xml:space="preserve">60 for 1.2 sec</t>
  </si>
  <si>
    <t xml:space="preserve">EPIRB_yuma9.txt</t>
  </si>
  <si>
    <t xml:space="preserve">EPIRB 80 deg  latitude 15 deg  roll + pitch at 5 deg per sec power = -130.scn</t>
  </si>
  <si>
    <t xml:space="preserve">5/5.357</t>
  </si>
  <si>
    <t xml:space="preserve">  - -</t>
  </si>
  <si>
    <t xml:space="preserve">EPIRB 80 deg  latitude 15 deg at 15 deg per sec power = -130.scn</t>
  </si>
  <si>
    <t xml:space="preserve">EPIRB_TEST_12_V-00.scn</t>
  </si>
  <si>
    <t xml:space="preserve">EPIRB_TEST_12_V2.scn_replay</t>
  </si>
  <si>
    <t xml:space="preserve">EPIRB 80 deg  lat 15 deg at 60 deg per sec power = -130.scn</t>
  </si>
  <si>
    <t xml:space="preserve">3, 6, 13, 14, 16, 20, 24</t>
  </si>
  <si>
    <t xml:space="preserve">50 for 0.5 sec</t>
  </si>
  <si>
    <t xml:space="preserve">EPIRB_yuma12.txt</t>
  </si>
  <si>
    <t xml:space="preserve">Sept 2009</t>
  </si>
  <si>
    <t xml:space="preserve">EPIRB_TEST_13_V-00.scn</t>
  </si>
  <si>
    <t xml:space="preserve">EPIRB_TEST_13_V2.scn_replay</t>
  </si>
  <si>
    <t xml:space="preserve">EPIRB 80 deg  lat 30 deg at 5 deg per sec power = -130.scn</t>
  </si>
  <si>
    <t xml:space="preserve">1, 2, 5, 14, 16, 20, 24</t>
  </si>
  <si>
    <t xml:space="preserve">±30</t>
  </si>
  <si>
    <t xml:space="preserve">EPIRB_yuma13.txt</t>
  </si>
  <si>
    <t xml:space="preserve">EPIRB_TEST_14_V-00.scn</t>
  </si>
  <si>
    <t xml:space="preserve">EPIRB_TEST_14_V2.scn_replay</t>
  </si>
  <si>
    <t xml:space="preserve">EPIRB 80 deg  lat 30 deg at 15 deg per sec power = -130.scn</t>
  </si>
  <si>
    <t xml:space="preserve">EPIRB_yuma14.txt</t>
  </si>
  <si>
    <t xml:space="preserve">EPIRB_TEST_15_V-00.scn</t>
  </si>
  <si>
    <t xml:space="preserve">EPIRB_TEST_15_V1-01.scn</t>
  </si>
  <si>
    <t xml:space="preserve">EPIRB 80 deg  latitude 30 deg at 60 deg per sec power = -130.scn</t>
  </si>
  <si>
    <t xml:space="preserve">1, 2, 9, 14, 16, 23, 24</t>
  </si>
  <si>
    <r>
      <rPr>
        <sz val="10"/>
        <rFont val="Times New Roman"/>
        <family val="1"/>
      </rPr>
      <t xml:space="preserve">1.</t>
    </r>
    <r>
      <rPr>
        <sz val="7"/>
        <rFont val="Times New Roman"/>
        <family val="1"/>
      </rPr>
      <t xml:space="preserve">     </t>
    </r>
    <r>
      <rPr>
        <sz val="10"/>
        <rFont val="Times New Roman"/>
        <family val="1"/>
      </rPr>
      <t xml:space="preserve">(1) got message when file was loaded : Upon loading, the scn file, Simgen has added named default files to the scenario- but files are not named: did not save unnamed default files  (2) SV #3 disappears at time 8:28 into run (3) scenario starts with 8 SV's and continues until 3# disappears resulting in 7 Sv's  (4) motion stops about 9:20 into scenario. Suggest dropping SV #3 which should leave scenario with 7 SV’s for whole run. Motion file needs new entries to get to the full run length.</t>
    </r>
  </si>
  <si>
    <t xml:space="preserve">GPS sats on prior to scenario start</t>
  </si>
  <si>
    <t xml:space="preserve">EPIRB_TEST_16_V-00.scn</t>
  </si>
  <si>
    <t xml:space="preserve">EPIRB_TEST_16_V2.scn_replay</t>
  </si>
  <si>
    <t xml:space="preserve">EPIRB 80 deg  lat 60 deg at 5 deg per sec power = -130.scn</t>
  </si>
  <si>
    <t xml:space="preserve">3 ,7, 9, 10, 13, 17, 24</t>
  </si>
  <si>
    <t xml:space="preserve">EPIRB_yuma16.txt</t>
  </si>
  <si>
    <t xml:space="preserve">EPIRB_TEST_17_V-00.scn</t>
  </si>
  <si>
    <t xml:space="preserve">EPIRB_TEST_17_V2.scn_replay</t>
  </si>
  <si>
    <t xml:space="preserve">EPIRB 80 deg  lat 60 deg at 15 deg per sec power = -130.scn</t>
  </si>
  <si>
    <t xml:space="preserve">3, 6, 7, 10, 13, 14, 24</t>
  </si>
  <si>
    <t xml:space="preserve">&lt;1.9</t>
  </si>
  <si>
    <t xml:space="preserve">EPIRB_yuma17.txt</t>
  </si>
  <si>
    <t xml:space="preserve">EPIRB_TEST_18_V-00.scn</t>
  </si>
  <si>
    <t xml:space="preserve">EPIRB_TEST_18_V2.scn_replay</t>
  </si>
  <si>
    <t xml:space="preserve">EPIRB 80 deg  lat 60 deg at 60 deg per sec power = -130.scn</t>
  </si>
  <si>
    <t xml:space="preserve">3, 6, 7, 10, 13, 14, 17</t>
  </si>
  <si>
    <t xml:space="preserve">EPIRB_yuma18.txt</t>
  </si>
  <si>
    <t xml:space="preserve">EPIRB_TEST_20_V-00.scn</t>
  </si>
  <si>
    <t xml:space="preserve">EPIRB_TEST_20_V2.scn_replay</t>
  </si>
  <si>
    <t xml:space="preserve">EPIRB 7 SVs 15 deg pitch roll at 5 deg per sec; ephmeris 1 power = -130.scn</t>
  </si>
  <si>
    <t xml:space="preserve">6, 9, 13, 16, 19, 20, 22</t>
  </si>
  <si>
    <r>
      <rPr>
        <b val="true"/>
        <i val="true"/>
        <sz val="10"/>
        <rFont val="Times New Roman"/>
        <family val="1"/>
      </rPr>
      <t xml:space="preserve">Ephemeris 1 only</t>
    </r>
    <r>
      <rPr>
        <sz val="10"/>
        <rFont val="Times New Roman"/>
        <family val="1"/>
      </rPr>
      <t xml:space="preserve">: for all satellites, starting at 6 seconds into the scenario, for a period of 30 seconds, words 4-9 in subframe #2 are all set to zeros, then no nav errors for 30 seconds. This sequence repeats with no breaks until the end of the scenario. Otherwise, no nav errors.</t>
    </r>
  </si>
  <si>
    <t xml:space="preserve">EPIRB_yuma20.txt</t>
  </si>
  <si>
    <t xml:space="preserve">EPIRB_TEST_22_V-00.scn</t>
  </si>
  <si>
    <t xml:space="preserve">EPIRB_TEST_22_V2.scn_replay</t>
  </si>
  <si>
    <t xml:space="preserve">EPIRB 7 SVs 15 deg pitch roll at 5 deg per sec; ephmeris 2 power = -130.scn</t>
  </si>
  <si>
    <r>
      <rPr>
        <b val="true"/>
        <i val="true"/>
        <sz val="10"/>
        <rFont val="Times New Roman"/>
        <family val="1"/>
      </rPr>
      <t xml:space="preserve">Ephemeris 2 only</t>
    </r>
    <r>
      <rPr>
        <sz val="10"/>
        <rFont val="Times New Roman"/>
        <family val="1"/>
      </rPr>
      <t xml:space="preserve">: for all satellites, starting at 6 seconds into the scenario, for a period of 30 seconds, words 4-9 in subframe #2 are set to all zeros, then for a period of 30 seconds, words 4-9 in subframe #3 are set to all zero's. This sequence repeats with no breaks until end of scenario. Otherwise, no nav errors.</t>
    </r>
  </si>
  <si>
    <t xml:space="preserve">EPIRB_yuma22.txt</t>
  </si>
  <si>
    <t xml:space="preserve">EPIRB_TEST_21_V-00.scn</t>
  </si>
  <si>
    <t xml:space="preserve">EPIRB 7 SVs;15 deg pitch roll at 5 deg per sec; ephmeris 2 power = -130.scn</t>
  </si>
  <si>
    <t xml:space="preserve">5- roll, 5.357 pitch</t>
  </si>
  <si>
    <t xml:space="preserve">EPIRB_TEST_24_V-00.scn</t>
  </si>
  <si>
    <t xml:space="preserve">EPIRB_TEST_24_V2.scn_replay</t>
  </si>
  <si>
    <t xml:space="preserve">EPIRB 7 SVs  15 deg pitch roll at 5 deg per sec almanac power  -130.scn</t>
  </si>
  <si>
    <r>
      <rPr>
        <b val="true"/>
        <i val="true"/>
        <sz val="10"/>
        <rFont val="Times New Roman"/>
        <family val="1"/>
      </rPr>
      <t xml:space="preserve">Almanac only</t>
    </r>
    <r>
      <rPr>
        <sz val="10"/>
        <rFont val="Times New Roman"/>
        <family val="1"/>
      </rPr>
      <t xml:space="preserve">: for all satellites, for the entire scenario, words 4-9 in subframe #5 are set to all zeroes</t>
    </r>
  </si>
  <si>
    <t xml:space="preserve">(1) 11 sats visible throughout scenario (2) power 10-12 dB too high, (3) no almanac nav errors: words 4-9 of subframe 5 should be zero for whole scenario and (4) scenario uses default signal sources file (wrong file), system asks for a file name upon closing it.</t>
  </si>
  <si>
    <t xml:space="preserve">Nav error are from time 00:00:00 to 1 day 00:00:00. I assume this language will keep the nav errors for the entire scenario:otherscenarios use time not in days but hrs:min:sec</t>
  </si>
  <si>
    <t xml:space="preserve">EPIRB_yuma24.txt</t>
  </si>
  <si>
    <t xml:space="preserve">EPIRB_TEST_26_V-00.scn</t>
  </si>
  <si>
    <t xml:space="preserve">EPIRB_TEST_26_V2.scn_replay</t>
  </si>
  <si>
    <t xml:space="preserve">EPIRB 7 SVs 15 deg pitch roll at 5 deg per sec Time power  -130.scn</t>
  </si>
  <si>
    <r>
      <rPr>
        <b val="true"/>
        <i val="true"/>
        <sz val="10"/>
        <rFont val="Times New Roman"/>
        <family val="1"/>
      </rPr>
      <t xml:space="preserve">Time only</t>
    </r>
    <r>
      <rPr>
        <b val="true"/>
        <sz val="10"/>
        <rFont val="Times New Roman"/>
        <family val="1"/>
      </rPr>
      <t xml:space="preserve"> </t>
    </r>
    <r>
      <rPr>
        <sz val="10"/>
        <rFont val="Times New Roman"/>
        <family val="1"/>
      </rPr>
      <t xml:space="preserve">: for all satellites, starting at 6 sec into scenario, words 4-9 in subframe #1 are all set to zeroes for 30 seconds, the normal for 30 seconds. Sequence repeats without break for entire scenario</t>
    </r>
  </si>
  <si>
    <t xml:space="preserve">(1) 11 satellites visible throughout scenario (2) power 10-12 dB too high, (3) no time nav errors  in command file (note problems at 11:06 in other scenario's (31 and 33) Time nav command line) (3) Signal sources uses default_V1-07 file but when I close out the Signal sources default file, SimGen asks for a file name and (4) uses default Signal sources file V1-07, when exiting file, SiMGen asks for a file name.</t>
  </si>
  <si>
    <t xml:space="preserve">Test totally missing-</t>
  </si>
  <si>
    <t xml:space="preserve">EPIRB_yuma26.txt</t>
  </si>
  <si>
    <t xml:space="preserve">EPIRB_TEST_28_V-00.scn</t>
  </si>
  <si>
    <t xml:space="preserve">EPIRB_TEST_28_V2.scn_replay</t>
  </si>
  <si>
    <t xml:space="preserve">EPIRB 7 SVs 15 deg roll + pitch at 5 deg per sec ephmeris 1 + Almanac power -130.scn</t>
  </si>
  <si>
    <r>
      <rPr>
        <b val="true"/>
        <i val="true"/>
        <sz val="10"/>
        <rFont val="Times New Roman"/>
        <family val="1"/>
      </rPr>
      <t xml:space="preserve">Both Ephemeris 1 and Almanac. </t>
    </r>
    <r>
      <rPr>
        <b val="true"/>
        <sz val="10"/>
        <rFont val="Times New Roman"/>
        <family val="1"/>
      </rPr>
      <t xml:space="preserve">For  Almanac</t>
    </r>
    <r>
      <rPr>
        <sz val="10"/>
        <rFont val="Times New Roman"/>
        <family val="1"/>
      </rPr>
      <t xml:space="preserve">: for all satellites, for the entire scenario, words 4-9 in subframe #5 are set to all zero and </t>
    </r>
    <r>
      <rPr>
        <b val="true"/>
        <sz val="10"/>
        <rFont val="Times New Roman"/>
        <family val="1"/>
      </rPr>
      <t xml:space="preserve">for</t>
    </r>
    <r>
      <rPr>
        <sz val="10"/>
        <rFont val="Times New Roman"/>
        <family val="1"/>
      </rPr>
      <t xml:space="preserve"> </t>
    </r>
    <r>
      <rPr>
        <b val="true"/>
        <sz val="10"/>
        <rFont val="Times New Roman"/>
        <family val="1"/>
      </rPr>
      <t xml:space="preserve">ephemeris 1</t>
    </r>
    <r>
      <rPr>
        <sz val="10"/>
        <rFont val="Times New Roman"/>
        <family val="1"/>
      </rPr>
      <t xml:space="preserve">: for all satellites, starting at 6 seconds into the scenario, for a period of 30 seconds, words 4-9 in subframe #2 are all set to zeros, then no nav errors for 30 seconds. This sequence repeats with no breaks until the end of the scenario. Otherwise, no nav errors</t>
    </r>
  </si>
  <si>
    <t xml:space="preserve">EPIRB_yuma28.txt</t>
  </si>
  <si>
    <t xml:space="preserve">EPIRB 7 SVs ephmeris 1 + time power -130.scn</t>
  </si>
  <si>
    <t xml:space="preserve">EPIRB_TEST_30_V-00.scn</t>
  </si>
  <si>
    <t xml:space="preserve">EPIRB_TEST_30_V2.scn_replay</t>
  </si>
  <si>
    <t xml:space="preserve">EPIRB 7SVs 15 deg roll at 5 deg per sec epheremis 1+time power -130.scn</t>
  </si>
  <si>
    <r>
      <rPr>
        <b val="true"/>
        <i val="true"/>
        <sz val="10"/>
        <rFont val="Times New Roman"/>
        <family val="1"/>
      </rPr>
      <t xml:space="preserve">Both Time and Ephemeris 1</t>
    </r>
    <r>
      <rPr>
        <sz val="10"/>
        <rFont val="Times New Roman"/>
        <family val="1"/>
      </rPr>
      <t xml:space="preserve">: for all satellites, Starting at 6 sec into scenario, words 4-9 in subframes #1 (Time)  and #2 (Ephemeris 1)  are all set to zeroes for 30 seconds, then set to normal for 30 seconds. Sequence repeats without break for entire scenario</t>
    </r>
  </si>
  <si>
    <t xml:space="preserve">at time 11:06, two word 4 subframe 1 commands and no word 5 subframe 1 command</t>
  </si>
  <si>
    <t xml:space="preserve">EPIRB_yuma30.txt</t>
  </si>
  <si>
    <t xml:space="preserve">EPIRB 7SVs almanac + time power -130.scn</t>
  </si>
  <si>
    <t xml:space="preserve">EPIRB_TEST_32_V-00.scn</t>
  </si>
  <si>
    <t xml:space="preserve">EPIRB_TEST_32_V2.scn_replay</t>
  </si>
  <si>
    <t xml:space="preserve">EPIRB 7SVs 15 roll and pitch at 5 deg sec almanac + time power -130.scn</t>
  </si>
  <si>
    <r>
      <rPr>
        <b val="true"/>
        <i val="true"/>
        <sz val="10"/>
        <rFont val="Times New Roman"/>
        <family val="1"/>
      </rPr>
      <t xml:space="preserve">Almanac and Time</t>
    </r>
    <r>
      <rPr>
        <b val="true"/>
        <sz val="10"/>
        <rFont val="Times New Roman"/>
        <family val="1"/>
      </rPr>
      <t xml:space="preserve">: </t>
    </r>
    <r>
      <rPr>
        <b val="true"/>
        <i val="true"/>
        <sz val="10"/>
        <rFont val="Times New Roman"/>
        <family val="1"/>
      </rPr>
      <t xml:space="preserve">For Almanac</t>
    </r>
    <r>
      <rPr>
        <sz val="10"/>
        <rFont val="Times New Roman"/>
        <family val="1"/>
      </rPr>
      <t xml:space="preserve">: for all satellites, for the entire scenario, words 4-9 in subframe #5 are set to all zeroes and </t>
    </r>
    <r>
      <rPr>
        <b val="true"/>
        <i val="true"/>
        <sz val="10"/>
        <rFont val="Times New Roman"/>
        <family val="1"/>
      </rPr>
      <t xml:space="preserve">for Time</t>
    </r>
    <r>
      <rPr>
        <sz val="10"/>
        <rFont val="Times New Roman"/>
        <family val="1"/>
      </rPr>
      <t xml:space="preserve">: for all satellites, starting at 6 sec into scenario, words 4-9 in subframe #1 are all set to zeroes for 30 seconds, the normal for 30 seconds. Sequence repeats without break for entire scenario</t>
    </r>
  </si>
  <si>
    <t xml:space="preserve">EPIRB_yuma32.txt</t>
  </si>
  <si>
    <t xml:space="preserve">EPIRB_TEST_33_V-00.scn</t>
  </si>
  <si>
    <t xml:space="preserve">EPIRB_TEST_33_V2.scn_replay</t>
  </si>
  <si>
    <t xml:space="preserve">EPIRB 7 SVs  no corruption power -135.scn</t>
  </si>
  <si>
    <t xml:space="preserve">3, 4, 6, 9 ,18, 19, 22</t>
  </si>
  <si>
    <t xml:space="preserve">EPIRB_yuma33.txt</t>
  </si>
  <si>
    <t xml:space="preserve">EPIRB_TEST_34_V-00.scn</t>
  </si>
  <si>
    <t xml:space="preserve">EPIRB_TEST_34_V2.scn_replay</t>
  </si>
  <si>
    <t xml:space="preserve">EPIRB 7SVs 15 deg at 15 dec per sec  no corruption power -135.scn</t>
  </si>
  <si>
    <t xml:space="preserve">EPIRB_yuma34.txt</t>
  </si>
  <si>
    <t xml:space="preserve">EPIRB_TEST_35_V-00.scn</t>
  </si>
  <si>
    <t xml:space="preserve">EPIRB_TEST_35_V2.scn_replay</t>
  </si>
  <si>
    <t xml:space="preserve">EPIRB 7SVs;ephemeris 1 ; power =-135.scn</t>
  </si>
  <si>
    <t xml:space="preserve">0</t>
  </si>
  <si>
    <r>
      <rPr>
        <b val="true"/>
        <i val="true"/>
        <sz val="10"/>
        <rFont val="Times New Roman"/>
        <family val="1"/>
      </rPr>
      <t xml:space="preserve">Ephemeris 1 only</t>
    </r>
    <r>
      <rPr>
        <sz val="10"/>
        <rFont val="Times New Roman"/>
        <family val="1"/>
      </rPr>
      <t xml:space="preserve">: for all satellites, starting at 6 seconds into the scenario, for a period of 30 seconds, words 4-9 in subframe #2 are all set to zeros, then set to normal for a period of 30 seconds. This sequence repeats with no breaks until end of scenario. Otherwise, no nav errors.</t>
    </r>
  </si>
  <si>
    <t xml:space="preserve">EPIRB_yuma35.txt</t>
  </si>
  <si>
    <t xml:space="preserve">EPIRB_TEST_36_V-00.scn</t>
  </si>
  <si>
    <t xml:space="preserve">EPIRB_TEST_36_V2.scn_replay</t>
  </si>
  <si>
    <t xml:space="preserve">EPIRB 7SVs 15 deg pitch + roll at 15 deg sec ephemeris 1; power= -135.scn</t>
  </si>
  <si>
    <t xml:space="preserve">EPIRB_yuma36.txt</t>
  </si>
  <si>
    <t xml:space="preserve">EPIRB_TEST_37_V-00.scn</t>
  </si>
  <si>
    <t xml:space="preserve">EPIRB_TEST_37_V2.scn_replay</t>
  </si>
  <si>
    <t xml:space="preserve">EPIRB 7SVs 15 deg at 15 deg sec New  Zealand; power= -130.scn</t>
  </si>
  <si>
    <t xml:space="preserve">1, 4, 10, 11, 8, 15, 17</t>
  </si>
  <si>
    <t xml:space="preserve">S</t>
  </si>
  <si>
    <t xml:space="preserve">EPIRB_yuma37.txt</t>
  </si>
  <si>
    <t xml:space="preserve">EPIRB_TEST_38_V-00.scn</t>
  </si>
  <si>
    <t xml:space="preserve">EPIRB_TEST_38_V2.scn_replay</t>
  </si>
  <si>
    <t xml:space="preserve">EPIRB 7SVs 15 deg at 15 deg se ;Biscay 2019 power -130.scn</t>
  </si>
  <si>
    <t xml:space="preserve">4, 11, 14, 17, 8 ,10, 15</t>
  </si>
  <si>
    <t xml:space="preserve">W</t>
  </si>
  <si>
    <t xml:space="preserve">All SV: 7 Oct 2002 @23:50:00</t>
  </si>
  <si>
    <t xml:space="preserve">EPIRB_yuma38.txt</t>
  </si>
  <si>
    <t xml:space="preserve">EPIRB_TEST_39_V-00.scn</t>
  </si>
  <si>
    <t xml:space="preserve">EPIRB_TEST_39_V2.scn_replay</t>
  </si>
  <si>
    <t xml:space="preserve">EPIRB 7SVs 15 deg at 15 deg sec 2019 no corruption;power= -135.scn</t>
  </si>
  <si>
    <t xml:space="preserve">14, 15, 17, 24, 8, 23, 10</t>
  </si>
  <si>
    <t xml:space="preserve">(1) 9 satellites visible throughout scenario (2) power 10-12 dB too high, (3) no user motion file so motion is static</t>
  </si>
  <si>
    <t xml:space="preserve">EPIRB_yuma39.txt</t>
  </si>
  <si>
    <t xml:space="preserve">color code</t>
  </si>
  <si>
    <t xml:space="preserve">typo corrected</t>
  </si>
  <si>
    <t xml:space="preserve">significant problem(s) with scenario</t>
  </si>
  <si>
    <t xml:space="preserve">scenario OK</t>
  </si>
  <si>
    <t xml:space="preserve">minor issue with scenario - may be OK</t>
  </si>
</sst>
</file>

<file path=xl/styles.xml><?xml version="1.0" encoding="utf-8"?>
<styleSheet xmlns="http://schemas.openxmlformats.org/spreadsheetml/2006/main">
  <numFmts count="11">
    <numFmt numFmtId="164" formatCode="General"/>
    <numFmt numFmtId="165" formatCode="m/d/yy;@"/>
    <numFmt numFmtId="166" formatCode="@"/>
    <numFmt numFmtId="167" formatCode="0.00"/>
    <numFmt numFmtId="168" formatCode="[$-409]m/d/yyyy"/>
    <numFmt numFmtId="169" formatCode="h:mm:ss;@"/>
    <numFmt numFmtId="170" formatCode="[h]:mm:ss;@"/>
    <numFmt numFmtId="171" formatCode="0.000"/>
    <numFmt numFmtId="172" formatCode="General"/>
    <numFmt numFmtId="173" formatCode="h:mm;@"/>
    <numFmt numFmtId="174" formatCode="_(* #,##0.00_);_(* \(#,##0.00\);_(* \-??_);_(@_)"/>
  </numFmts>
  <fonts count="11">
    <font>
      <sz val="11"/>
      <color rgb="FF000000"/>
      <name val="Calibri"/>
      <family val="2"/>
    </font>
    <font>
      <sz val="10"/>
      <name val="Arial"/>
      <family val="0"/>
    </font>
    <font>
      <sz val="10"/>
      <name val="Arial"/>
      <family val="0"/>
    </font>
    <font>
      <sz val="10"/>
      <name val="Arial"/>
      <family val="0"/>
    </font>
    <font>
      <sz val="10"/>
      <name val="Times New Roman"/>
      <family val="1"/>
    </font>
    <font>
      <sz val="12"/>
      <name val="Times New Roman"/>
      <family val="1"/>
    </font>
    <font>
      <b val="true"/>
      <sz val="10"/>
      <name val="Times New Roman"/>
      <family val="1"/>
    </font>
    <font>
      <b val="true"/>
      <sz val="12"/>
      <name val="Times New Roman"/>
      <family val="1"/>
    </font>
    <font>
      <sz val="10"/>
      <name val="Arial"/>
      <family val="2"/>
    </font>
    <font>
      <sz val="7"/>
      <name val="Times New Roman"/>
      <family val="1"/>
    </font>
    <font>
      <b val="true"/>
      <i val="true"/>
      <sz val="10"/>
      <name val="Times New Roman"/>
      <family val="1"/>
    </font>
  </fonts>
  <fills count="7">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00FF00"/>
        <bgColor rgb="FF33CCCC"/>
      </patternFill>
    </fill>
    <fill>
      <patternFill patternType="solid">
        <fgColor rgb="FFFFCC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false" hidden="false"/>
    </xf>
    <xf numFmtId="165"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false" hidden="false"/>
    </xf>
    <xf numFmtId="167" fontId="6" fillId="0" borderId="1" xfId="0" applyFont="true" applyBorder="true" applyAlignment="true" applyProtection="true">
      <alignment horizontal="center" vertical="bottom" textRotation="0" wrapText="true" indent="0" shrinkToFit="false"/>
      <protection locked="false" hidden="false"/>
    </xf>
    <xf numFmtId="168" fontId="6" fillId="0" borderId="1" xfId="0" applyFont="true" applyBorder="true" applyAlignment="true" applyProtection="true">
      <alignment horizontal="general" vertical="bottom" textRotation="0" wrapText="true" indent="0" shrinkToFit="false"/>
      <protection locked="false" hidden="false"/>
    </xf>
    <xf numFmtId="169" fontId="6" fillId="0" borderId="1" xfId="0" applyFont="true" applyBorder="true" applyAlignment="true" applyProtection="true">
      <alignment horizontal="general" vertical="bottom" textRotation="0" wrapText="true" indent="0" shrinkToFit="false"/>
      <protection locked="false" hidden="false"/>
    </xf>
    <xf numFmtId="170" fontId="6" fillId="0" borderId="1" xfId="0" applyFont="true" applyBorder="true" applyAlignment="true" applyProtection="true">
      <alignment horizontal="general" vertical="bottom" textRotation="0" wrapText="true" indent="0" shrinkToFit="false"/>
      <protection locked="false" hidden="false"/>
    </xf>
    <xf numFmtId="171" fontId="6" fillId="0" borderId="1" xfId="0" applyFont="true" applyBorder="true" applyAlignment="true" applyProtection="true">
      <alignment horizontal="general" vertical="bottom" textRotation="0" wrapText="true" indent="0" shrinkToFit="false"/>
      <protection locked="false" hidden="false"/>
    </xf>
    <xf numFmtId="167" fontId="6"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8" fontId="4" fillId="4" borderId="1" xfId="0" applyFont="true" applyBorder="true" applyAlignment="false" applyProtection="false">
      <alignment horizontal="general" vertical="bottom" textRotation="0" wrapText="false" indent="0" shrinkToFit="false"/>
      <protection locked="true" hidden="false"/>
    </xf>
    <xf numFmtId="169" fontId="4" fillId="4" borderId="1" xfId="0" applyFont="true" applyBorder="true" applyAlignment="false" applyProtection="false">
      <alignment horizontal="general" vertical="bottom" textRotation="0" wrapText="false" indent="0" shrinkToFit="false"/>
      <protection locked="true" hidden="false"/>
    </xf>
    <xf numFmtId="170" fontId="4" fillId="4" borderId="1" xfId="0" applyFont="true" applyBorder="true" applyAlignment="false" applyProtection="false">
      <alignment horizontal="general" vertical="bottom" textRotation="0" wrapText="false" indent="0" shrinkToFit="false"/>
      <protection locked="true" hidden="false"/>
    </xf>
    <xf numFmtId="170" fontId="4" fillId="4" borderId="1" xfId="0" applyFont="true" applyBorder="true" applyAlignment="true" applyProtection="false">
      <alignment horizontal="center" vertical="bottom" textRotation="0" wrapText="false" indent="0" shrinkToFit="false"/>
      <protection locked="true" hidden="false"/>
    </xf>
    <xf numFmtId="171" fontId="4" fillId="4" borderId="1" xfId="0" applyFont="true" applyBorder="true" applyAlignment="true" applyProtection="false">
      <alignment horizontal="center" vertical="bottom" textRotation="0" wrapText="false" indent="0" shrinkToFit="false"/>
      <protection locked="true" hidden="false"/>
    </xf>
    <xf numFmtId="167" fontId="4" fillId="4" borderId="1" xfId="0" applyFont="true" applyBorder="true" applyAlignment="false" applyProtection="false">
      <alignment horizontal="general" vertical="bottom" textRotation="0" wrapText="false" indent="0" shrinkToFit="false"/>
      <protection locked="true" hidden="false"/>
    </xf>
    <xf numFmtId="171" fontId="4" fillId="4"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72" fontId="5"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72" fontId="5" fillId="4"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2" fontId="5"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8" fontId="4" fillId="4" borderId="1" xfId="0" applyFont="true" applyBorder="true" applyAlignment="true" applyProtection="false">
      <alignment horizontal="center" vertical="bottom" textRotation="0" wrapText="false" indent="0" shrinkToFit="false"/>
      <protection locked="true" hidden="false"/>
    </xf>
    <xf numFmtId="167" fontId="4" fillId="4"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2" fontId="4" fillId="0" borderId="1" xfId="15" applyFont="true" applyBorder="true" applyAlignment="true" applyProtection="true">
      <alignment horizontal="general" vertical="bottom" textRotation="0" wrapText="false" indent="0" shrinkToFit="false"/>
      <protection locked="true" hidden="false"/>
    </xf>
    <xf numFmtId="172" fontId="4" fillId="2" borderId="1" xfId="15"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72" fontId="5" fillId="5" borderId="1" xfId="15"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1" activeCellId="0" sqref="A1:IV65536"/>
    </sheetView>
  </sheetViews>
  <sheetFormatPr defaultColWidth="8.96484375" defaultRowHeight="15.4" zeroHeight="false" outlineLevelRow="0" outlineLevelCol="0"/>
  <cols>
    <col collapsed="false" customWidth="true" hidden="false" outlineLevel="0" max="1" min="1" style="1" width="5.72"/>
    <col collapsed="false" customWidth="true" hidden="true" outlineLevel="0" max="2" min="2" style="2" width="6.99"/>
    <col collapsed="false" customWidth="true" hidden="true" outlineLevel="0" max="3" min="3" style="2" width="13.13"/>
    <col collapsed="false" customWidth="true" hidden="false" outlineLevel="0" max="4" min="4" style="3" width="11.85"/>
    <col collapsed="false" customWidth="true" hidden="true" outlineLevel="0" max="5" min="5" style="4" width="23.13"/>
    <col collapsed="false" customWidth="true" hidden="false" outlineLevel="0" max="6" min="6" style="5" width="4.59"/>
    <col collapsed="false" customWidth="true" hidden="false" outlineLevel="0" max="7" min="7" style="3" width="6.12"/>
    <col collapsed="false" customWidth="true" hidden="false" outlineLevel="0" max="8" min="8" style="4" width="6.12"/>
    <col collapsed="false" customWidth="true" hidden="false" outlineLevel="0" max="9" min="9" style="4" width="6.25"/>
    <col collapsed="false" customWidth="true" hidden="false" outlineLevel="0" max="10" min="10" style="4" width="8.72"/>
    <col collapsed="false" customWidth="true" hidden="false" outlineLevel="0" max="11" min="11" style="4" width="5.86"/>
    <col collapsed="false" customWidth="true" hidden="false" outlineLevel="0" max="12" min="12" style="4" width="8.59"/>
    <col collapsed="false" customWidth="true" hidden="false" outlineLevel="0" max="13" min="13" style="4" width="40.25"/>
    <col collapsed="false" customWidth="true" hidden="true" outlineLevel="0" max="14" min="14" style="1" width="5.72"/>
    <col collapsed="false" customWidth="true" hidden="false" outlineLevel="0" max="15" min="15" style="4" width="5.72"/>
    <col collapsed="false" customWidth="true" hidden="false" outlineLevel="0" max="17" min="16" style="4" width="7.99"/>
    <col collapsed="false" customWidth="true" hidden="false" outlineLevel="0" max="18" min="18" style="4" width="8.25"/>
    <col collapsed="false" customWidth="true" hidden="false" outlineLevel="0" max="19" min="19" style="4" width="3.72"/>
    <col collapsed="false" customWidth="true" hidden="false" outlineLevel="0" max="20" min="20" style="4" width="9.13"/>
    <col collapsed="false" customWidth="true" hidden="false" outlineLevel="0" max="21" min="21" style="4" width="4.25"/>
    <col collapsed="false" customWidth="true" hidden="false" outlineLevel="0" max="22" min="22" style="4" width="6.58"/>
    <col collapsed="false" customWidth="true" hidden="false" outlineLevel="0" max="23" min="23" style="4" width="7.25"/>
    <col collapsed="false" customWidth="true" hidden="false" outlineLevel="0" max="24" min="24" style="4" width="7.72"/>
    <col collapsed="false" customWidth="true" hidden="false" outlineLevel="0" max="25" min="25" style="4" width="5.99"/>
    <col collapsed="false" customWidth="true" hidden="true" outlineLevel="0" max="26" min="26" style="1" width="5.13"/>
    <col collapsed="false" customWidth="true" hidden="false" outlineLevel="0" max="27" min="27" style="1" width="6.72"/>
    <col collapsed="false" customWidth="true" hidden="true" outlineLevel="0" max="28" min="28" style="4" width="58.13"/>
    <col collapsed="false" customWidth="true" hidden="true" outlineLevel="0" max="29" min="29" style="4" width="40.39"/>
    <col collapsed="false" customWidth="true" hidden="true" outlineLevel="0" max="30" min="30" style="4" width="40.58"/>
    <col collapsed="false" customWidth="true" hidden="true" outlineLevel="0" max="31" min="31" style="4" width="9.13"/>
    <col collapsed="false" customWidth="true" hidden="true" outlineLevel="0" max="32" min="32" style="4" width="27.39"/>
    <col collapsed="false" customWidth="true" hidden="true" outlineLevel="0" max="33" min="33" style="4" width="35.85"/>
    <col collapsed="false" customWidth="true" hidden="true" outlineLevel="0" max="34" min="34" style="4" width="6.72"/>
    <col collapsed="false" customWidth="true" hidden="true" outlineLevel="0" max="35" min="35" style="4" width="5.39"/>
    <col collapsed="false" customWidth="true" hidden="true" outlineLevel="0" max="36" min="36" style="4" width="10.13"/>
    <col collapsed="false" customWidth="true" hidden="false" outlineLevel="0" max="37" min="37" style="4" width="9.99"/>
    <col collapsed="false" customWidth="true" hidden="false" outlineLevel="0" max="38" min="38" style="6" width="7.39"/>
  </cols>
  <sheetData>
    <row r="1" s="25" customFormat="true" ht="77.25" hidden="false" customHeight="false" outlineLevel="0" collapsed="false">
      <c r="A1" s="7" t="s">
        <v>0</v>
      </c>
      <c r="B1" s="8" t="s">
        <v>1</v>
      </c>
      <c r="C1" s="8" t="s">
        <v>2</v>
      </c>
      <c r="D1" s="9" t="s">
        <v>3</v>
      </c>
      <c r="E1" s="9" t="s">
        <v>4</v>
      </c>
      <c r="F1" s="10" t="s">
        <v>5</v>
      </c>
      <c r="G1" s="11" t="s">
        <v>6</v>
      </c>
      <c r="H1" s="11" t="s">
        <v>7</v>
      </c>
      <c r="I1" s="12" t="s">
        <v>8</v>
      </c>
      <c r="J1" s="13" t="s">
        <v>9</v>
      </c>
      <c r="K1" s="12" t="s">
        <v>10</v>
      </c>
      <c r="L1" s="12" t="s">
        <v>11</v>
      </c>
      <c r="M1" s="14" t="s">
        <v>12</v>
      </c>
      <c r="N1" s="7" t="s">
        <v>13</v>
      </c>
      <c r="O1" s="9" t="s">
        <v>14</v>
      </c>
      <c r="P1" s="15" t="s">
        <v>15</v>
      </c>
      <c r="Q1" s="16" t="s">
        <v>16</v>
      </c>
      <c r="R1" s="17" t="s">
        <v>17</v>
      </c>
      <c r="S1" s="9" t="s">
        <v>18</v>
      </c>
      <c r="T1" s="17" t="s">
        <v>19</v>
      </c>
      <c r="U1" s="9" t="s">
        <v>20</v>
      </c>
      <c r="V1" s="18" t="s">
        <v>21</v>
      </c>
      <c r="W1" s="18" t="s">
        <v>22</v>
      </c>
      <c r="X1" s="19" t="s">
        <v>23</v>
      </c>
      <c r="Y1" s="18" t="s">
        <v>24</v>
      </c>
      <c r="Z1" s="20" t="s">
        <v>25</v>
      </c>
      <c r="AA1" s="20" t="s">
        <v>26</v>
      </c>
      <c r="AB1" s="21" t="s">
        <v>27</v>
      </c>
      <c r="AC1" s="21" t="s">
        <v>28</v>
      </c>
      <c r="AD1" s="22" t="s">
        <v>29</v>
      </c>
      <c r="AE1" s="23"/>
      <c r="AF1" s="22" t="s">
        <v>30</v>
      </c>
      <c r="AG1" s="22" t="s">
        <v>31</v>
      </c>
      <c r="AH1" s="22" t="s">
        <v>32</v>
      </c>
      <c r="AI1" s="24" t="s">
        <v>33</v>
      </c>
      <c r="AJ1" s="22" t="s">
        <v>34</v>
      </c>
      <c r="AK1" s="9" t="s">
        <v>35</v>
      </c>
      <c r="AL1" s="9" t="s">
        <v>36</v>
      </c>
    </row>
    <row r="2" customFormat="false" ht="61.5" hidden="false" customHeight="true" outlineLevel="0" collapsed="false">
      <c r="A2" s="26" t="n">
        <v>1</v>
      </c>
      <c r="B2" s="27" t="s">
        <v>37</v>
      </c>
      <c r="C2" s="27" t="s">
        <v>38</v>
      </c>
      <c r="D2" s="28" t="s">
        <v>39</v>
      </c>
      <c r="E2" s="28" t="s">
        <v>40</v>
      </c>
      <c r="F2" s="29" t="n">
        <v>7</v>
      </c>
      <c r="G2" s="30" t="s">
        <v>41</v>
      </c>
      <c r="H2" s="30" t="s">
        <v>42</v>
      </c>
      <c r="I2" s="31" t="s">
        <v>43</v>
      </c>
      <c r="J2" s="32" t="s">
        <v>44</v>
      </c>
      <c r="K2" s="31" t="s">
        <v>43</v>
      </c>
      <c r="L2" s="33" t="s">
        <v>45</v>
      </c>
      <c r="M2" s="34" t="s">
        <v>46</v>
      </c>
      <c r="N2" s="35" t="n">
        <v>1</v>
      </c>
      <c r="O2" s="36" t="n">
        <v>-130</v>
      </c>
      <c r="P2" s="37" t="n">
        <v>42430</v>
      </c>
      <c r="Q2" s="38" t="n">
        <v>0</v>
      </c>
      <c r="R2" s="39" t="n">
        <v>0</v>
      </c>
      <c r="S2" s="40" t="s">
        <v>47</v>
      </c>
      <c r="T2" s="39" t="n">
        <v>0</v>
      </c>
      <c r="U2" s="40" t="s">
        <v>48</v>
      </c>
      <c r="V2" s="41" t="n">
        <v>0</v>
      </c>
      <c r="W2" s="41" t="n">
        <v>-17.225</v>
      </c>
      <c r="X2" s="42" t="n">
        <v>135</v>
      </c>
      <c r="Y2" s="43" t="n">
        <v>0.001</v>
      </c>
      <c r="Z2" s="44" t="n">
        <v>1</v>
      </c>
      <c r="AA2" s="26" t="n">
        <v>862</v>
      </c>
      <c r="AB2" s="3"/>
      <c r="AC2" s="3"/>
      <c r="AD2" s="45" t="s">
        <v>49</v>
      </c>
      <c r="AE2" s="3"/>
      <c r="AF2" s="3"/>
      <c r="AG2" s="45" t="s">
        <v>50</v>
      </c>
      <c r="AH2" s="46" t="s">
        <v>51</v>
      </c>
      <c r="AI2" s="47" t="n">
        <v>1</v>
      </c>
      <c r="AJ2" s="3" t="s">
        <v>52</v>
      </c>
      <c r="AK2" s="30" t="s">
        <v>53</v>
      </c>
      <c r="AL2" s="30" t="s">
        <v>54</v>
      </c>
    </row>
    <row r="3" customFormat="false" ht="54.75" hidden="false" customHeight="true" outlineLevel="0" collapsed="false">
      <c r="A3" s="26" t="n">
        <f aca="false">A2+1</f>
        <v>2</v>
      </c>
      <c r="B3" s="27" t="s">
        <v>55</v>
      </c>
      <c r="C3" s="27" t="s">
        <v>56</v>
      </c>
      <c r="D3" s="28" t="s">
        <v>57</v>
      </c>
      <c r="E3" s="28" t="s">
        <v>58</v>
      </c>
      <c r="F3" s="29" t="n">
        <v>7</v>
      </c>
      <c r="G3" s="30" t="s">
        <v>41</v>
      </c>
      <c r="H3" s="30" t="s">
        <v>42</v>
      </c>
      <c r="I3" s="31" t="s">
        <v>43</v>
      </c>
      <c r="J3" s="32" t="s">
        <v>59</v>
      </c>
      <c r="K3" s="31" t="s">
        <v>43</v>
      </c>
      <c r="L3" s="32" t="s">
        <v>59</v>
      </c>
      <c r="M3" s="34" t="s">
        <v>46</v>
      </c>
      <c r="N3" s="35" t="n">
        <f aca="false">N2+1</f>
        <v>2</v>
      </c>
      <c r="O3" s="36" t="n">
        <v>-130</v>
      </c>
      <c r="P3" s="37" t="n">
        <v>42430</v>
      </c>
      <c r="Q3" s="38" t="n">
        <v>0</v>
      </c>
      <c r="R3" s="39" t="n">
        <v>0</v>
      </c>
      <c r="S3" s="40" t="s">
        <v>47</v>
      </c>
      <c r="T3" s="39" t="n">
        <v>0</v>
      </c>
      <c r="U3" s="40" t="s">
        <v>48</v>
      </c>
      <c r="V3" s="41" t="n">
        <v>0</v>
      </c>
      <c r="W3" s="41" t="n">
        <v>-17.225</v>
      </c>
      <c r="X3" s="42" t="n">
        <v>135</v>
      </c>
      <c r="Y3" s="43" t="n">
        <v>0.001</v>
      </c>
      <c r="Z3" s="44" t="n">
        <v>1</v>
      </c>
      <c r="AA3" s="26" t="n">
        <v>862</v>
      </c>
      <c r="AB3" s="3"/>
      <c r="AC3" s="48" t="s">
        <v>60</v>
      </c>
      <c r="AD3" s="3"/>
      <c r="AE3" s="3"/>
      <c r="AF3" s="3"/>
      <c r="AG3" s="3"/>
      <c r="AH3" s="3" t="s">
        <v>51</v>
      </c>
      <c r="AI3" s="47" t="n">
        <f aca="false">AI2+1</f>
        <v>2</v>
      </c>
      <c r="AJ3" s="3" t="s">
        <v>52</v>
      </c>
      <c r="AK3" s="30" t="s">
        <v>53</v>
      </c>
      <c r="AL3" s="30" t="s">
        <v>61</v>
      </c>
    </row>
    <row r="4" customFormat="false" ht="72.75" hidden="true" customHeight="true" outlineLevel="0" collapsed="false">
      <c r="A4" s="26" t="e">
        <f aca="false">#REF!+1</f>
        <v>#VALUE!</v>
      </c>
      <c r="B4" s="27" t="s">
        <v>37</v>
      </c>
      <c r="C4" s="27" t="s">
        <v>56</v>
      </c>
      <c r="D4" s="26"/>
      <c r="E4" s="49" t="s">
        <v>62</v>
      </c>
      <c r="F4" s="50" t="n">
        <v>8</v>
      </c>
      <c r="G4" s="49" t="s">
        <v>63</v>
      </c>
      <c r="H4" s="49"/>
      <c r="I4" s="51" t="s">
        <v>64</v>
      </c>
      <c r="J4" s="52" t="s">
        <v>65</v>
      </c>
      <c r="K4" s="51" t="s">
        <v>64</v>
      </c>
      <c r="L4" s="52" t="s">
        <v>65</v>
      </c>
      <c r="M4" s="34" t="s">
        <v>46</v>
      </c>
      <c r="N4" s="26" t="e">
        <f aca="false">#REF!+1</f>
        <v>#VALUE!</v>
      </c>
      <c r="O4" s="53" t="n">
        <v>-130</v>
      </c>
      <c r="P4" s="54" t="n">
        <v>39508</v>
      </c>
      <c r="Q4" s="55" t="n">
        <v>0.5</v>
      </c>
      <c r="R4" s="56" t="n">
        <v>0</v>
      </c>
      <c r="S4" s="57" t="s">
        <v>47</v>
      </c>
      <c r="T4" s="56" t="n">
        <v>0</v>
      </c>
      <c r="U4" s="57" t="s">
        <v>48</v>
      </c>
      <c r="V4" s="58" t="n">
        <v>0</v>
      </c>
      <c r="W4" s="58" t="n">
        <v>-18</v>
      </c>
      <c r="X4" s="59" t="n">
        <v>135</v>
      </c>
      <c r="Y4" s="60" t="n">
        <v>0.001</v>
      </c>
      <c r="Z4" s="26" t="n">
        <v>1</v>
      </c>
      <c r="AA4" s="26" t="n">
        <v>444</v>
      </c>
      <c r="AI4" s="44" t="e">
        <f aca="false">#REF!+1</f>
        <v>#VALUE!</v>
      </c>
      <c r="AK4" s="36"/>
      <c r="AL4" s="49"/>
    </row>
    <row r="5" customFormat="false" ht="111.75" hidden="true" customHeight="true" outlineLevel="0" collapsed="false">
      <c r="A5" s="26" t="e">
        <f aca="false">A4+1</f>
        <v>#VALUE!</v>
      </c>
      <c r="B5" s="27" t="s">
        <v>37</v>
      </c>
      <c r="C5" s="27" t="s">
        <v>56</v>
      </c>
      <c r="D5" s="26"/>
      <c r="E5" s="49" t="s">
        <v>66</v>
      </c>
      <c r="F5" s="50" t="n">
        <v>7</v>
      </c>
      <c r="G5" s="49" t="s">
        <v>67</v>
      </c>
      <c r="H5" s="49"/>
      <c r="I5" s="51" t="s">
        <v>64</v>
      </c>
      <c r="J5" s="52" t="s">
        <v>68</v>
      </c>
      <c r="K5" s="51" t="s">
        <v>64</v>
      </c>
      <c r="L5" s="52" t="s">
        <v>68</v>
      </c>
      <c r="M5" s="34" t="s">
        <v>46</v>
      </c>
      <c r="N5" s="26" t="e">
        <f aca="false">N4+1</f>
        <v>#VALUE!</v>
      </c>
      <c r="O5" s="53" t="n">
        <v>-130</v>
      </c>
      <c r="P5" s="54" t="n">
        <v>39508</v>
      </c>
      <c r="Q5" s="55" t="n">
        <v>0.5</v>
      </c>
      <c r="R5" s="56" t="n">
        <v>0</v>
      </c>
      <c r="S5" s="57" t="s">
        <v>47</v>
      </c>
      <c r="T5" s="56" t="n">
        <v>0</v>
      </c>
      <c r="U5" s="57" t="s">
        <v>48</v>
      </c>
      <c r="V5" s="58" t="n">
        <v>0</v>
      </c>
      <c r="W5" s="58" t="n">
        <v>-18</v>
      </c>
      <c r="X5" s="59" t="n">
        <v>135</v>
      </c>
      <c r="Y5" s="60" t="n">
        <v>0.001</v>
      </c>
      <c r="Z5" s="26" t="n">
        <v>1</v>
      </c>
      <c r="AA5" s="26" t="n">
        <v>444</v>
      </c>
      <c r="AI5" s="44" t="e">
        <f aca="false">AI4+1</f>
        <v>#VALUE!</v>
      </c>
      <c r="AK5" s="36"/>
      <c r="AL5" s="49"/>
    </row>
    <row r="6" customFormat="false" ht="60" hidden="false" customHeight="true" outlineLevel="0" collapsed="false">
      <c r="A6" s="26" t="n">
        <v>6</v>
      </c>
      <c r="B6" s="27" t="s">
        <v>55</v>
      </c>
      <c r="C6" s="27" t="s">
        <v>69</v>
      </c>
      <c r="D6" s="28" t="s">
        <v>70</v>
      </c>
      <c r="E6" s="28" t="s">
        <v>71</v>
      </c>
      <c r="F6" s="29" t="n">
        <v>7</v>
      </c>
      <c r="G6" s="28" t="s">
        <v>72</v>
      </c>
      <c r="H6" s="28" t="s">
        <v>73</v>
      </c>
      <c r="I6" s="31" t="s">
        <v>64</v>
      </c>
      <c r="J6" s="32" t="s">
        <v>74</v>
      </c>
      <c r="K6" s="31" t="s">
        <v>64</v>
      </c>
      <c r="L6" s="32" t="s">
        <v>74</v>
      </c>
      <c r="M6" s="34" t="s">
        <v>46</v>
      </c>
      <c r="N6" s="35" t="n">
        <v>6</v>
      </c>
      <c r="O6" s="36" t="n">
        <v>-130</v>
      </c>
      <c r="P6" s="37" t="n">
        <v>42430</v>
      </c>
      <c r="Q6" s="38" t="n">
        <v>0.5</v>
      </c>
      <c r="R6" s="39" t="n">
        <v>3.33333333333333</v>
      </c>
      <c r="S6" s="40" t="s">
        <v>47</v>
      </c>
      <c r="T6" s="39" t="n">
        <v>0</v>
      </c>
      <c r="U6" s="40" t="s">
        <v>48</v>
      </c>
      <c r="V6" s="41" t="n">
        <v>0</v>
      </c>
      <c r="W6" s="41" t="n">
        <v>-36.15</v>
      </c>
      <c r="X6" s="42" t="n">
        <v>135</v>
      </c>
      <c r="Y6" s="43" t="n">
        <v>0.001</v>
      </c>
      <c r="Z6" s="26" t="n">
        <v>1</v>
      </c>
      <c r="AA6" s="26" t="n">
        <v>862</v>
      </c>
      <c r="AC6" s="61" t="s">
        <v>75</v>
      </c>
      <c r="AF6" s="4" t="s">
        <v>76</v>
      </c>
      <c r="AH6" s="4" t="s">
        <v>51</v>
      </c>
      <c r="AI6" s="62" t="e">
        <f aca="false">AI5+1</f>
        <v>#VALUE!</v>
      </c>
      <c r="AJ6" s="4" t="s">
        <v>52</v>
      </c>
      <c r="AK6" s="30" t="s">
        <v>53</v>
      </c>
      <c r="AL6" s="30" t="s">
        <v>77</v>
      </c>
    </row>
    <row r="7" customFormat="false" ht="107.25" hidden="false" customHeight="true" outlineLevel="0" collapsed="false">
      <c r="A7" s="26" t="n">
        <f aca="false">A6+1</f>
        <v>7</v>
      </c>
      <c r="B7" s="27" t="s">
        <v>37</v>
      </c>
      <c r="C7" s="27" t="s">
        <v>78</v>
      </c>
      <c r="D7" s="28" t="s">
        <v>79</v>
      </c>
      <c r="E7" s="28" t="s">
        <v>80</v>
      </c>
      <c r="F7" s="63" t="n">
        <v>7</v>
      </c>
      <c r="G7" s="28" t="s">
        <v>81</v>
      </c>
      <c r="H7" s="28" t="s">
        <v>82</v>
      </c>
      <c r="I7" s="64" t="s">
        <v>83</v>
      </c>
      <c r="J7" s="65" t="s">
        <v>84</v>
      </c>
      <c r="K7" s="64" t="s">
        <v>83</v>
      </c>
      <c r="L7" s="65" t="s">
        <v>84</v>
      </c>
      <c r="M7" s="34" t="s">
        <v>46</v>
      </c>
      <c r="N7" s="35" t="n">
        <f aca="false">N6+1</f>
        <v>7</v>
      </c>
      <c r="O7" s="36" t="n">
        <v>-130</v>
      </c>
      <c r="P7" s="37" t="n">
        <v>42430</v>
      </c>
      <c r="Q7" s="66" t="n">
        <v>0.875</v>
      </c>
      <c r="R7" s="40" t="n">
        <v>0</v>
      </c>
      <c r="S7" s="40" t="s">
        <v>47</v>
      </c>
      <c r="T7" s="40" t="n">
        <v>0</v>
      </c>
      <c r="U7" s="40" t="s">
        <v>48</v>
      </c>
      <c r="V7" s="41" t="n">
        <v>0</v>
      </c>
      <c r="W7" s="41" t="n">
        <v>-17.225</v>
      </c>
      <c r="X7" s="67" t="n">
        <v>180</v>
      </c>
      <c r="Y7" s="43" t="n">
        <v>0.001</v>
      </c>
      <c r="Z7" s="26" t="n">
        <v>1</v>
      </c>
      <c r="AA7" s="26" t="n">
        <v>862</v>
      </c>
      <c r="AC7" s="61" t="s">
        <v>85</v>
      </c>
      <c r="AF7" s="61" t="s">
        <v>86</v>
      </c>
      <c r="AH7" s="61" t="s">
        <v>87</v>
      </c>
      <c r="AI7" s="68" t="e">
        <f aca="false">AI6+1</f>
        <v>#VALUE!</v>
      </c>
      <c r="AJ7" s="4" t="s">
        <v>52</v>
      </c>
      <c r="AK7" s="30" t="s">
        <v>53</v>
      </c>
      <c r="AL7" s="30" t="s">
        <v>88</v>
      </c>
    </row>
    <row r="8" customFormat="false" ht="66" hidden="false" customHeight="true" outlineLevel="0" collapsed="false">
      <c r="A8" s="26" t="n">
        <f aca="false">A7+1</f>
        <v>8</v>
      </c>
      <c r="B8" s="27" t="s">
        <v>37</v>
      </c>
      <c r="C8" s="27" t="s">
        <v>89</v>
      </c>
      <c r="D8" s="28" t="s">
        <v>90</v>
      </c>
      <c r="E8" s="28" t="s">
        <v>91</v>
      </c>
      <c r="F8" s="29" t="n">
        <v>7</v>
      </c>
      <c r="G8" s="28" t="s">
        <v>81</v>
      </c>
      <c r="H8" s="28"/>
      <c r="I8" s="64" t="s">
        <v>83</v>
      </c>
      <c r="J8" s="65" t="s">
        <v>92</v>
      </c>
      <c r="K8" s="64" t="s">
        <v>83</v>
      </c>
      <c r="L8" s="65" t="s">
        <v>92</v>
      </c>
      <c r="M8" s="34" t="s">
        <v>46</v>
      </c>
      <c r="N8" s="35" t="n">
        <f aca="false">N7+1</f>
        <v>8</v>
      </c>
      <c r="O8" s="36" t="n">
        <v>-130</v>
      </c>
      <c r="P8" s="37" t="n">
        <v>42430</v>
      </c>
      <c r="Q8" s="66" t="n">
        <v>0.875</v>
      </c>
      <c r="R8" s="40" t="n">
        <v>0</v>
      </c>
      <c r="S8" s="40" t="s">
        <v>47</v>
      </c>
      <c r="T8" s="40" t="n">
        <v>0</v>
      </c>
      <c r="U8" s="40" t="s">
        <v>48</v>
      </c>
      <c r="V8" s="41" t="n">
        <v>0</v>
      </c>
      <c r="W8" s="41" t="n">
        <v>-17.225</v>
      </c>
      <c r="X8" s="67" t="n">
        <v>180</v>
      </c>
      <c r="Y8" s="43" t="n">
        <v>0.001</v>
      </c>
      <c r="Z8" s="26" t="n">
        <v>1</v>
      </c>
      <c r="AA8" s="26" t="n">
        <v>862</v>
      </c>
      <c r="AC8" s="61" t="s">
        <v>85</v>
      </c>
      <c r="AF8" s="61" t="s">
        <v>93</v>
      </c>
      <c r="AH8" s="61" t="s">
        <v>94</v>
      </c>
      <c r="AI8" s="68" t="e">
        <f aca="false">AI7+1</f>
        <v>#VALUE!</v>
      </c>
      <c r="AJ8" s="4" t="s">
        <v>52</v>
      </c>
      <c r="AK8" s="30" t="s">
        <v>53</v>
      </c>
      <c r="AL8" s="30" t="s">
        <v>95</v>
      </c>
    </row>
    <row r="9" s="78" customFormat="true" ht="63" hidden="false" customHeight="true" outlineLevel="0" collapsed="false">
      <c r="A9" s="26" t="n">
        <f aca="false">A8+1</f>
        <v>9</v>
      </c>
      <c r="B9" s="69" t="s">
        <v>96</v>
      </c>
      <c r="C9" s="69" t="s">
        <v>97</v>
      </c>
      <c r="D9" s="28" t="s">
        <v>98</v>
      </c>
      <c r="E9" s="28" t="s">
        <v>99</v>
      </c>
      <c r="F9" s="63" t="n">
        <v>7</v>
      </c>
      <c r="G9" s="28" t="s">
        <v>81</v>
      </c>
      <c r="H9" s="70" t="s">
        <v>82</v>
      </c>
      <c r="I9" s="31" t="s">
        <v>83</v>
      </c>
      <c r="J9" s="32" t="s">
        <v>100</v>
      </c>
      <c r="K9" s="31" t="s">
        <v>83</v>
      </c>
      <c r="L9" s="32" t="s">
        <v>100</v>
      </c>
      <c r="M9" s="71" t="s">
        <v>46</v>
      </c>
      <c r="N9" s="35" t="n">
        <f aca="false">N8+1</f>
        <v>9</v>
      </c>
      <c r="O9" s="26" t="n">
        <v>-130</v>
      </c>
      <c r="P9" s="37" t="n">
        <v>42430</v>
      </c>
      <c r="Q9" s="72" t="n">
        <v>0.875</v>
      </c>
      <c r="R9" s="73" t="n">
        <v>0</v>
      </c>
      <c r="S9" s="73" t="s">
        <v>47</v>
      </c>
      <c r="T9" s="73" t="n">
        <v>0</v>
      </c>
      <c r="U9" s="73" t="s">
        <v>48</v>
      </c>
      <c r="V9" s="74" t="n">
        <v>0</v>
      </c>
      <c r="W9" s="41" t="n">
        <v>-17.225</v>
      </c>
      <c r="X9" s="75" t="n">
        <v>180</v>
      </c>
      <c r="Y9" s="76" t="n">
        <v>0.001</v>
      </c>
      <c r="Z9" s="26" t="n">
        <v>1</v>
      </c>
      <c r="AA9" s="26" t="n">
        <v>862</v>
      </c>
      <c r="AB9" s="1"/>
      <c r="AC9" s="1"/>
      <c r="AD9" s="1"/>
      <c r="AE9" s="1"/>
      <c r="AF9" s="1"/>
      <c r="AG9" s="1"/>
      <c r="AH9" s="1" t="s">
        <v>51</v>
      </c>
      <c r="AI9" s="77" t="e">
        <f aca="false">AI8+1</f>
        <v>#VALUE!</v>
      </c>
      <c r="AJ9" s="4" t="s">
        <v>52</v>
      </c>
      <c r="AK9" s="30" t="s">
        <v>53</v>
      </c>
      <c r="AL9" s="30" t="s">
        <v>101</v>
      </c>
    </row>
    <row r="10" customFormat="false" ht="39.75" hidden="true" customHeight="false" outlineLevel="0" collapsed="false">
      <c r="A10" s="26" t="n">
        <f aca="false">A9+1</f>
        <v>10</v>
      </c>
      <c r="B10" s="27" t="s">
        <v>37</v>
      </c>
      <c r="C10" s="27"/>
      <c r="D10" s="26"/>
      <c r="E10" s="49" t="s">
        <v>102</v>
      </c>
      <c r="F10" s="50" t="n">
        <v>6</v>
      </c>
      <c r="G10" s="26"/>
      <c r="H10" s="79"/>
      <c r="I10" s="51" t="s">
        <v>43</v>
      </c>
      <c r="J10" s="52"/>
      <c r="K10" s="51" t="s">
        <v>43</v>
      </c>
      <c r="L10" s="80" t="s">
        <v>103</v>
      </c>
      <c r="M10" s="34" t="s">
        <v>46</v>
      </c>
      <c r="N10" s="26" t="n">
        <f aca="false">N9+1</f>
        <v>10</v>
      </c>
      <c r="O10" s="53" t="n">
        <v>-130</v>
      </c>
      <c r="P10" s="81" t="n">
        <v>39508</v>
      </c>
      <c r="Q10" s="55" t="n">
        <v>0</v>
      </c>
      <c r="R10" s="57" t="n">
        <v>80</v>
      </c>
      <c r="S10" s="57" t="s">
        <v>47</v>
      </c>
      <c r="T10" s="57" t="n">
        <v>0</v>
      </c>
      <c r="U10" s="57" t="s">
        <v>104</v>
      </c>
      <c r="V10" s="58"/>
      <c r="W10" s="58"/>
      <c r="X10" s="82" t="n">
        <v>135</v>
      </c>
      <c r="Y10" s="58" t="n">
        <v>0.001</v>
      </c>
      <c r="Z10" s="26"/>
      <c r="AA10" s="26"/>
      <c r="AI10" s="44" t="e">
        <f aca="false">AI9+1</f>
        <v>#VALUE!</v>
      </c>
      <c r="AK10" s="36"/>
      <c r="AL10" s="49"/>
    </row>
    <row r="11" customFormat="false" ht="39.75" hidden="true" customHeight="false" outlineLevel="0" collapsed="false">
      <c r="A11" s="26" t="n">
        <f aca="false">A10+1</f>
        <v>11</v>
      </c>
      <c r="B11" s="27" t="s">
        <v>37</v>
      </c>
      <c r="C11" s="27"/>
      <c r="D11" s="26"/>
      <c r="E11" s="49" t="s">
        <v>105</v>
      </c>
      <c r="F11" s="50" t="n">
        <v>7</v>
      </c>
      <c r="G11" s="26"/>
      <c r="H11" s="79"/>
      <c r="I11" s="51" t="s">
        <v>43</v>
      </c>
      <c r="J11" s="52"/>
      <c r="K11" s="51" t="s">
        <v>43</v>
      </c>
      <c r="L11" s="80" t="n">
        <v>15</v>
      </c>
      <c r="M11" s="34" t="s">
        <v>46</v>
      </c>
      <c r="N11" s="26" t="n">
        <f aca="false">N10+1</f>
        <v>11</v>
      </c>
      <c r="O11" s="53" t="n">
        <v>-130</v>
      </c>
      <c r="P11" s="81" t="n">
        <v>39508</v>
      </c>
      <c r="Q11" s="55" t="n">
        <v>0</v>
      </c>
      <c r="R11" s="57" t="n">
        <v>80</v>
      </c>
      <c r="S11" s="57" t="s">
        <v>47</v>
      </c>
      <c r="T11" s="57" t="n">
        <v>0</v>
      </c>
      <c r="U11" s="57" t="s">
        <v>104</v>
      </c>
      <c r="V11" s="58"/>
      <c r="W11" s="58"/>
      <c r="X11" s="82" t="n">
        <v>135</v>
      </c>
      <c r="Y11" s="58" t="n">
        <v>0.001</v>
      </c>
      <c r="Z11" s="26"/>
      <c r="AA11" s="26"/>
      <c r="AI11" s="44" t="e">
        <f aca="false">AI10+1</f>
        <v>#VALUE!</v>
      </c>
      <c r="AK11" s="36"/>
      <c r="AL11" s="49"/>
    </row>
    <row r="12" customFormat="false" ht="63" hidden="false" customHeight="true" outlineLevel="0" collapsed="false">
      <c r="A12" s="26" t="n">
        <f aca="false">A11+1</f>
        <v>12</v>
      </c>
      <c r="B12" s="27" t="s">
        <v>37</v>
      </c>
      <c r="C12" s="69" t="s">
        <v>106</v>
      </c>
      <c r="D12" s="28" t="s">
        <v>107</v>
      </c>
      <c r="E12" s="28" t="s">
        <v>108</v>
      </c>
      <c r="F12" s="29" t="n">
        <v>7</v>
      </c>
      <c r="G12" s="28" t="s">
        <v>109</v>
      </c>
      <c r="H12" s="79" t="s">
        <v>42</v>
      </c>
      <c r="I12" s="31" t="s">
        <v>43</v>
      </c>
      <c r="J12" s="32" t="s">
        <v>110</v>
      </c>
      <c r="K12" s="31" t="s">
        <v>43</v>
      </c>
      <c r="L12" s="32" t="s">
        <v>110</v>
      </c>
      <c r="M12" s="34" t="s">
        <v>46</v>
      </c>
      <c r="N12" s="35" t="n">
        <f aca="false">N11+1</f>
        <v>12</v>
      </c>
      <c r="O12" s="26" t="n">
        <v>-130</v>
      </c>
      <c r="P12" s="37" t="n">
        <v>42429</v>
      </c>
      <c r="Q12" s="83" t="n">
        <v>0.979166666666667</v>
      </c>
      <c r="R12" s="73" t="n">
        <v>3.33333333333333</v>
      </c>
      <c r="S12" s="73" t="s">
        <v>47</v>
      </c>
      <c r="T12" s="73" t="n">
        <v>0</v>
      </c>
      <c r="U12" s="73" t="s">
        <v>48</v>
      </c>
      <c r="V12" s="74" t="n">
        <v>0</v>
      </c>
      <c r="W12" s="74" t="n">
        <v>-36.15</v>
      </c>
      <c r="X12" s="75" t="n">
        <v>135</v>
      </c>
      <c r="Y12" s="74" t="n">
        <v>0.001</v>
      </c>
      <c r="Z12" s="26" t="n">
        <v>1</v>
      </c>
      <c r="AA12" s="26" t="n">
        <v>862</v>
      </c>
      <c r="AH12" s="4" t="s">
        <v>51</v>
      </c>
      <c r="AI12" s="77" t="e">
        <f aca="false">AI11+1</f>
        <v>#VALUE!</v>
      </c>
      <c r="AJ12" s="4" t="s">
        <v>52</v>
      </c>
      <c r="AK12" s="30" t="s">
        <v>53</v>
      </c>
      <c r="AL12" s="30" t="s">
        <v>111</v>
      </c>
    </row>
    <row r="13" customFormat="false" ht="56.25" hidden="false" customHeight="true" outlineLevel="0" collapsed="false">
      <c r="A13" s="26" t="n">
        <f aca="false">A12+1</f>
        <v>13</v>
      </c>
      <c r="B13" s="27" t="s">
        <v>112</v>
      </c>
      <c r="C13" s="69" t="s">
        <v>113</v>
      </c>
      <c r="D13" s="28" t="s">
        <v>114</v>
      </c>
      <c r="E13" s="28" t="s">
        <v>115</v>
      </c>
      <c r="F13" s="29" t="n">
        <v>7</v>
      </c>
      <c r="G13" s="28" t="s">
        <v>116</v>
      </c>
      <c r="H13" s="84" t="s">
        <v>42</v>
      </c>
      <c r="I13" s="64" t="s">
        <v>117</v>
      </c>
      <c r="J13" s="65" t="s">
        <v>65</v>
      </c>
      <c r="K13" s="64" t="s">
        <v>117</v>
      </c>
      <c r="L13" s="65" t="s">
        <v>65</v>
      </c>
      <c r="M13" s="34" t="s">
        <v>46</v>
      </c>
      <c r="N13" s="35" t="n">
        <f aca="false">N12+1</f>
        <v>13</v>
      </c>
      <c r="O13" s="36" t="n">
        <v>-130</v>
      </c>
      <c r="P13" s="37" t="n">
        <v>42430</v>
      </c>
      <c r="Q13" s="38" t="n">
        <v>0.5</v>
      </c>
      <c r="R13" s="73" t="n">
        <v>3.33333333333333</v>
      </c>
      <c r="S13" s="40" t="s">
        <v>47</v>
      </c>
      <c r="T13" s="40" t="n">
        <v>0</v>
      </c>
      <c r="U13" s="40" t="s">
        <v>48</v>
      </c>
      <c r="V13" s="74" t="n">
        <v>0</v>
      </c>
      <c r="W13" s="74" t="n">
        <v>-36.15</v>
      </c>
      <c r="X13" s="67" t="n">
        <v>135</v>
      </c>
      <c r="Y13" s="41" t="n">
        <v>0.001</v>
      </c>
      <c r="Z13" s="26" t="n">
        <v>1</v>
      </c>
      <c r="AA13" s="26" t="n">
        <v>862</v>
      </c>
      <c r="AH13" s="4" t="s">
        <v>51</v>
      </c>
      <c r="AI13" s="77" t="e">
        <f aca="false">AI12+1</f>
        <v>#VALUE!</v>
      </c>
      <c r="AJ13" s="4" t="s">
        <v>52</v>
      </c>
      <c r="AK13" s="30" t="s">
        <v>53</v>
      </c>
      <c r="AL13" s="30" t="s">
        <v>118</v>
      </c>
    </row>
    <row r="14" customFormat="false" ht="60.75" hidden="false" customHeight="true" outlineLevel="0" collapsed="false">
      <c r="A14" s="26" t="n">
        <f aca="false">A13+1</f>
        <v>14</v>
      </c>
      <c r="B14" s="27" t="s">
        <v>37</v>
      </c>
      <c r="C14" s="69" t="s">
        <v>119</v>
      </c>
      <c r="D14" s="28" t="s">
        <v>120</v>
      </c>
      <c r="E14" s="28" t="s">
        <v>121</v>
      </c>
      <c r="F14" s="29" t="n">
        <v>7</v>
      </c>
      <c r="G14" s="28" t="s">
        <v>116</v>
      </c>
      <c r="H14" s="84" t="s">
        <v>42</v>
      </c>
      <c r="I14" s="64" t="s">
        <v>117</v>
      </c>
      <c r="J14" s="65" t="s">
        <v>68</v>
      </c>
      <c r="K14" s="64" t="s">
        <v>117</v>
      </c>
      <c r="L14" s="65" t="s">
        <v>68</v>
      </c>
      <c r="M14" s="34" t="s">
        <v>46</v>
      </c>
      <c r="N14" s="35" t="n">
        <f aca="false">N13+1</f>
        <v>14</v>
      </c>
      <c r="O14" s="36" t="n">
        <v>-130</v>
      </c>
      <c r="P14" s="85" t="n">
        <v>42430</v>
      </c>
      <c r="Q14" s="38" t="n">
        <v>0.5</v>
      </c>
      <c r="R14" s="73" t="n">
        <v>3.33333333333333</v>
      </c>
      <c r="S14" s="40" t="s">
        <v>47</v>
      </c>
      <c r="T14" s="40" t="n">
        <v>0</v>
      </c>
      <c r="U14" s="40" t="s">
        <v>48</v>
      </c>
      <c r="V14" s="74" t="n">
        <v>0</v>
      </c>
      <c r="W14" s="74" t="n">
        <v>-36.15</v>
      </c>
      <c r="X14" s="67" t="n">
        <v>135</v>
      </c>
      <c r="Y14" s="41" t="n">
        <v>0.001</v>
      </c>
      <c r="Z14" s="26" t="n">
        <v>1</v>
      </c>
      <c r="AA14" s="26" t="n">
        <v>862</v>
      </c>
      <c r="AH14" s="4" t="s">
        <v>51</v>
      </c>
      <c r="AI14" s="77" t="e">
        <f aca="false">AI13+1</f>
        <v>#VALUE!</v>
      </c>
      <c r="AJ14" s="4" t="s">
        <v>52</v>
      </c>
      <c r="AK14" s="30" t="s">
        <v>53</v>
      </c>
      <c r="AL14" s="30" t="s">
        <v>122</v>
      </c>
    </row>
    <row r="15" customFormat="false" ht="105" hidden="true" customHeight="true" outlineLevel="0" collapsed="false">
      <c r="A15" s="26" t="n">
        <f aca="false">A14+1</f>
        <v>15</v>
      </c>
      <c r="B15" s="27" t="s">
        <v>37</v>
      </c>
      <c r="C15" s="69" t="s">
        <v>123</v>
      </c>
      <c r="D15" s="28" t="s">
        <v>124</v>
      </c>
      <c r="E15" s="28" t="s">
        <v>125</v>
      </c>
      <c r="F15" s="29" t="n">
        <v>7</v>
      </c>
      <c r="G15" s="28" t="s">
        <v>126</v>
      </c>
      <c r="H15" s="28"/>
      <c r="I15" s="64" t="s">
        <v>117</v>
      </c>
      <c r="J15" s="65" t="s">
        <v>74</v>
      </c>
      <c r="K15" s="64" t="s">
        <v>117</v>
      </c>
      <c r="L15" s="65" t="s">
        <v>74</v>
      </c>
      <c r="M15" s="34" t="s">
        <v>46</v>
      </c>
      <c r="N15" s="26" t="n">
        <f aca="false">N14+1</f>
        <v>15</v>
      </c>
      <c r="O15" s="36" t="n">
        <v>-130</v>
      </c>
      <c r="P15" s="85" t="n">
        <v>42430</v>
      </c>
      <c r="Q15" s="38" t="n">
        <v>0.5</v>
      </c>
      <c r="R15" s="73" t="n">
        <v>3.33333333333333</v>
      </c>
      <c r="S15" s="40" t="s">
        <v>47</v>
      </c>
      <c r="T15" s="40" t="n">
        <v>0</v>
      </c>
      <c r="U15" s="40" t="s">
        <v>48</v>
      </c>
      <c r="V15" s="74" t="n">
        <v>0</v>
      </c>
      <c r="W15" s="74" t="n">
        <v>-36.15</v>
      </c>
      <c r="X15" s="67" t="n">
        <v>135</v>
      </c>
      <c r="Y15" s="41" t="n">
        <v>0.001</v>
      </c>
      <c r="Z15" s="26" t="n">
        <v>1</v>
      </c>
      <c r="AA15" s="26" t="n">
        <v>862</v>
      </c>
      <c r="AB15" s="86" t="s">
        <v>127</v>
      </c>
      <c r="AC15" s="61" t="s">
        <v>128</v>
      </c>
      <c r="AH15" s="4" t="s">
        <v>51</v>
      </c>
      <c r="AI15" s="77" t="e">
        <f aca="false">AI14+1</f>
        <v>#VALUE!</v>
      </c>
      <c r="AJ15" s="4" t="s">
        <v>52</v>
      </c>
      <c r="AK15" s="30" t="s">
        <v>53</v>
      </c>
      <c r="AL15" s="28"/>
    </row>
    <row r="16" customFormat="false" ht="52.5" hidden="false" customHeight="true" outlineLevel="0" collapsed="false">
      <c r="A16" s="26" t="n">
        <f aca="false">A15+1</f>
        <v>16</v>
      </c>
      <c r="B16" s="27" t="s">
        <v>37</v>
      </c>
      <c r="C16" s="69" t="s">
        <v>129</v>
      </c>
      <c r="D16" s="28" t="s">
        <v>130</v>
      </c>
      <c r="E16" s="28" t="s">
        <v>131</v>
      </c>
      <c r="F16" s="63" t="n">
        <v>7</v>
      </c>
      <c r="G16" s="28" t="s">
        <v>132</v>
      </c>
      <c r="H16" s="84" t="s">
        <v>42</v>
      </c>
      <c r="I16" s="64" t="s">
        <v>83</v>
      </c>
      <c r="J16" s="65" t="s">
        <v>84</v>
      </c>
      <c r="K16" s="64" t="s">
        <v>83</v>
      </c>
      <c r="L16" s="65" t="s">
        <v>84</v>
      </c>
      <c r="M16" s="34" t="s">
        <v>46</v>
      </c>
      <c r="N16" s="35" t="n">
        <f aca="false">N15+1</f>
        <v>16</v>
      </c>
      <c r="O16" s="36" t="n">
        <v>-130</v>
      </c>
      <c r="P16" s="85" t="n">
        <v>42430</v>
      </c>
      <c r="Q16" s="66" t="n">
        <v>0.875</v>
      </c>
      <c r="R16" s="73" t="n">
        <v>3.33333333333333</v>
      </c>
      <c r="S16" s="40" t="s">
        <v>47</v>
      </c>
      <c r="T16" s="40" t="n">
        <v>0</v>
      </c>
      <c r="U16" s="40" t="s">
        <v>48</v>
      </c>
      <c r="V16" s="41" t="n">
        <v>0</v>
      </c>
      <c r="W16" s="74" t="n">
        <v>-36.15</v>
      </c>
      <c r="X16" s="67" t="n">
        <v>180</v>
      </c>
      <c r="Y16" s="41" t="n">
        <v>0.001</v>
      </c>
      <c r="Z16" s="26" t="n">
        <v>1</v>
      </c>
      <c r="AA16" s="26" t="n">
        <v>862</v>
      </c>
      <c r="AH16" s="4" t="s">
        <v>51</v>
      </c>
      <c r="AI16" s="77" t="e">
        <f aca="false">AI15+1</f>
        <v>#VALUE!</v>
      </c>
      <c r="AJ16" s="4" t="s">
        <v>52</v>
      </c>
      <c r="AK16" s="30" t="s">
        <v>53</v>
      </c>
      <c r="AL16" s="30" t="s">
        <v>133</v>
      </c>
    </row>
    <row r="17" customFormat="false" ht="63.75" hidden="false" customHeight="true" outlineLevel="0" collapsed="false">
      <c r="A17" s="26" t="n">
        <f aca="false">A16+1</f>
        <v>17</v>
      </c>
      <c r="B17" s="27" t="s">
        <v>37</v>
      </c>
      <c r="C17" s="69" t="s">
        <v>134</v>
      </c>
      <c r="D17" s="28" t="s">
        <v>135</v>
      </c>
      <c r="E17" s="28" t="s">
        <v>136</v>
      </c>
      <c r="F17" s="63" t="n">
        <v>7</v>
      </c>
      <c r="G17" s="28" t="s">
        <v>137</v>
      </c>
      <c r="H17" s="84" t="s">
        <v>138</v>
      </c>
      <c r="I17" s="64" t="s">
        <v>83</v>
      </c>
      <c r="J17" s="65" t="s">
        <v>92</v>
      </c>
      <c r="K17" s="64" t="s">
        <v>83</v>
      </c>
      <c r="L17" s="65" t="s">
        <v>92</v>
      </c>
      <c r="M17" s="34" t="s">
        <v>46</v>
      </c>
      <c r="N17" s="35" t="n">
        <f aca="false">N16+1</f>
        <v>17</v>
      </c>
      <c r="O17" s="36" t="n">
        <v>-130</v>
      </c>
      <c r="P17" s="85" t="n">
        <v>42430</v>
      </c>
      <c r="Q17" s="66" t="n">
        <v>0.875</v>
      </c>
      <c r="R17" s="73" t="n">
        <v>3.33333333333333</v>
      </c>
      <c r="S17" s="40" t="s">
        <v>47</v>
      </c>
      <c r="T17" s="40" t="n">
        <v>0</v>
      </c>
      <c r="U17" s="40" t="s">
        <v>48</v>
      </c>
      <c r="V17" s="41" t="n">
        <v>0</v>
      </c>
      <c r="W17" s="74" t="n">
        <v>-36.15</v>
      </c>
      <c r="X17" s="67" t="n">
        <v>180</v>
      </c>
      <c r="Y17" s="41" t="n">
        <v>0.001</v>
      </c>
      <c r="Z17" s="26" t="n">
        <v>1</v>
      </c>
      <c r="AA17" s="26" t="n">
        <v>862</v>
      </c>
      <c r="AC17" s="87" t="s">
        <v>60</v>
      </c>
      <c r="AH17" s="4" t="s">
        <v>51</v>
      </c>
      <c r="AI17" s="77" t="e">
        <f aca="false">AI16+1</f>
        <v>#VALUE!</v>
      </c>
      <c r="AJ17" s="4" t="s">
        <v>52</v>
      </c>
      <c r="AK17" s="30" t="s">
        <v>53</v>
      </c>
      <c r="AL17" s="30" t="s">
        <v>139</v>
      </c>
    </row>
    <row r="18" customFormat="false" ht="61.5" hidden="false" customHeight="true" outlineLevel="0" collapsed="false">
      <c r="A18" s="26" t="n">
        <f aca="false">A17+1</f>
        <v>18</v>
      </c>
      <c r="B18" s="27" t="s">
        <v>37</v>
      </c>
      <c r="C18" s="69" t="s">
        <v>140</v>
      </c>
      <c r="D18" s="28" t="s">
        <v>141</v>
      </c>
      <c r="E18" s="28" t="s">
        <v>142</v>
      </c>
      <c r="F18" s="63" t="n">
        <v>7</v>
      </c>
      <c r="G18" s="28" t="s">
        <v>143</v>
      </c>
      <c r="H18" s="84" t="s">
        <v>138</v>
      </c>
      <c r="I18" s="64" t="s">
        <v>83</v>
      </c>
      <c r="J18" s="65" t="s">
        <v>100</v>
      </c>
      <c r="K18" s="64" t="s">
        <v>83</v>
      </c>
      <c r="L18" s="65" t="s">
        <v>100</v>
      </c>
      <c r="M18" s="34" t="s">
        <v>46</v>
      </c>
      <c r="N18" s="35" t="n">
        <f aca="false">N17+1</f>
        <v>18</v>
      </c>
      <c r="O18" s="36" t="n">
        <v>-130</v>
      </c>
      <c r="P18" s="85" t="n">
        <v>42430</v>
      </c>
      <c r="Q18" s="66" t="n">
        <v>0.875</v>
      </c>
      <c r="R18" s="73" t="n">
        <v>3.33333333333333</v>
      </c>
      <c r="S18" s="40" t="s">
        <v>47</v>
      </c>
      <c r="T18" s="40" t="n">
        <v>0</v>
      </c>
      <c r="U18" s="40" t="s">
        <v>48</v>
      </c>
      <c r="V18" s="41" t="n">
        <v>0</v>
      </c>
      <c r="W18" s="74" t="n">
        <v>-36.15</v>
      </c>
      <c r="X18" s="67" t="n">
        <v>180</v>
      </c>
      <c r="Y18" s="41" t="n">
        <v>0.001</v>
      </c>
      <c r="Z18" s="26" t="n">
        <v>1</v>
      </c>
      <c r="AA18" s="26" t="n">
        <v>862</v>
      </c>
      <c r="AH18" s="4" t="s">
        <v>51</v>
      </c>
      <c r="AI18" s="77" t="e">
        <f aca="false">AI17+1</f>
        <v>#VALUE!</v>
      </c>
      <c r="AJ18" s="4" t="s">
        <v>52</v>
      </c>
      <c r="AK18" s="30" t="s">
        <v>53</v>
      </c>
      <c r="AL18" s="30" t="s">
        <v>144</v>
      </c>
    </row>
    <row r="19" customFormat="false" ht="79.5" hidden="false" customHeight="true" outlineLevel="0" collapsed="false">
      <c r="A19" s="26" t="n">
        <v>20</v>
      </c>
      <c r="B19" s="27" t="s">
        <v>37</v>
      </c>
      <c r="C19" s="69" t="s">
        <v>145</v>
      </c>
      <c r="D19" s="28" t="s">
        <v>146</v>
      </c>
      <c r="E19" s="28" t="s">
        <v>147</v>
      </c>
      <c r="F19" s="29" t="n">
        <v>7</v>
      </c>
      <c r="G19" s="28" t="s">
        <v>148</v>
      </c>
      <c r="H19" s="84" t="s">
        <v>42</v>
      </c>
      <c r="I19" s="64" t="s">
        <v>43</v>
      </c>
      <c r="J19" s="88" t="s">
        <v>44</v>
      </c>
      <c r="K19" s="64" t="s">
        <v>43</v>
      </c>
      <c r="L19" s="89" t="s">
        <v>45</v>
      </c>
      <c r="M19" s="90" t="s">
        <v>149</v>
      </c>
      <c r="N19" s="35" t="n">
        <v>20</v>
      </c>
      <c r="O19" s="36" t="n">
        <v>-130</v>
      </c>
      <c r="P19" s="37" t="n">
        <v>42403</v>
      </c>
      <c r="Q19" s="38" t="n">
        <v>0</v>
      </c>
      <c r="R19" s="40" t="n">
        <v>0</v>
      </c>
      <c r="S19" s="40" t="s">
        <v>47</v>
      </c>
      <c r="T19" s="40" t="n">
        <v>0</v>
      </c>
      <c r="U19" s="40" t="s">
        <v>48</v>
      </c>
      <c r="V19" s="41" t="n">
        <v>0</v>
      </c>
      <c r="W19" s="41" t="n">
        <v>-17.225</v>
      </c>
      <c r="X19" s="67" t="n">
        <v>135</v>
      </c>
      <c r="Y19" s="41" t="n">
        <v>0.001</v>
      </c>
      <c r="Z19" s="26" t="n">
        <v>1</v>
      </c>
      <c r="AA19" s="26" t="n">
        <v>862</v>
      </c>
      <c r="AH19" s="4" t="s">
        <v>51</v>
      </c>
      <c r="AI19" s="77" t="e">
        <f aca="false">#REF!+1</f>
        <v>#VALUE!</v>
      </c>
      <c r="AJ19" s="4" t="s">
        <v>52</v>
      </c>
      <c r="AK19" s="30" t="s">
        <v>53</v>
      </c>
      <c r="AL19" s="30" t="s">
        <v>150</v>
      </c>
    </row>
    <row r="20" customFormat="false" ht="94.5" hidden="false" customHeight="true" outlineLevel="0" collapsed="false">
      <c r="A20" s="26" t="n">
        <v>22</v>
      </c>
      <c r="B20" s="27" t="s">
        <v>37</v>
      </c>
      <c r="C20" s="69" t="s">
        <v>151</v>
      </c>
      <c r="D20" s="28" t="s">
        <v>152</v>
      </c>
      <c r="E20" s="28" t="s">
        <v>153</v>
      </c>
      <c r="F20" s="29" t="n">
        <v>7</v>
      </c>
      <c r="G20" s="28" t="s">
        <v>148</v>
      </c>
      <c r="H20" s="84" t="s">
        <v>42</v>
      </c>
      <c r="I20" s="64" t="s">
        <v>43</v>
      </c>
      <c r="J20" s="65" t="s">
        <v>44</v>
      </c>
      <c r="K20" s="64" t="s">
        <v>43</v>
      </c>
      <c r="L20" s="89" t="s">
        <v>45</v>
      </c>
      <c r="M20" s="90" t="s">
        <v>154</v>
      </c>
      <c r="N20" s="35" t="n">
        <v>22</v>
      </c>
      <c r="O20" s="36" t="n">
        <v>-130</v>
      </c>
      <c r="P20" s="37" t="n">
        <v>42403</v>
      </c>
      <c r="Q20" s="38" t="n">
        <v>0</v>
      </c>
      <c r="R20" s="40" t="n">
        <v>0</v>
      </c>
      <c r="S20" s="40" t="s">
        <v>47</v>
      </c>
      <c r="T20" s="40" t="n">
        <v>0</v>
      </c>
      <c r="U20" s="40" t="s">
        <v>48</v>
      </c>
      <c r="V20" s="41" t="n">
        <v>0</v>
      </c>
      <c r="W20" s="41" t="n">
        <v>-17.225</v>
      </c>
      <c r="X20" s="67" t="n">
        <v>135</v>
      </c>
      <c r="Y20" s="41" t="n">
        <v>0.001</v>
      </c>
      <c r="Z20" s="26" t="n">
        <v>1</v>
      </c>
      <c r="AA20" s="26" t="n">
        <v>858</v>
      </c>
      <c r="AH20" s="4" t="s">
        <v>51</v>
      </c>
      <c r="AI20" s="77" t="e">
        <f aca="false">#REF!+1</f>
        <v>#VALUE!</v>
      </c>
      <c r="AJ20" s="4" t="s">
        <v>52</v>
      </c>
      <c r="AK20" s="30" t="s">
        <v>53</v>
      </c>
      <c r="AL20" s="30" t="s">
        <v>155</v>
      </c>
    </row>
    <row r="21" customFormat="false" ht="39.75" hidden="true" customHeight="false" outlineLevel="0" collapsed="false">
      <c r="A21" s="26" t="n">
        <f aca="false">A20+1</f>
        <v>23</v>
      </c>
      <c r="B21" s="27" t="s">
        <v>37</v>
      </c>
      <c r="C21" s="69" t="s">
        <v>156</v>
      </c>
      <c r="D21" s="26"/>
      <c r="E21" s="28" t="s">
        <v>157</v>
      </c>
      <c r="F21" s="29" t="n">
        <v>7</v>
      </c>
      <c r="G21" s="91"/>
      <c r="H21" s="79"/>
      <c r="I21" s="64" t="s">
        <v>43</v>
      </c>
      <c r="J21" s="65"/>
      <c r="K21" s="64" t="s">
        <v>43</v>
      </c>
      <c r="L21" s="92" t="s">
        <v>158</v>
      </c>
      <c r="M21" s="30" t="n">
        <v>-130</v>
      </c>
      <c r="N21" s="35" t="n">
        <f aca="false">N20+1</f>
        <v>23</v>
      </c>
      <c r="O21" s="36"/>
      <c r="P21" s="38" t="n">
        <v>0</v>
      </c>
      <c r="Q21" s="93"/>
      <c r="R21" s="94" t="s">
        <v>104</v>
      </c>
      <c r="S21" s="39" t="n">
        <v>0</v>
      </c>
      <c r="T21" s="94" t="s">
        <v>104</v>
      </c>
      <c r="U21" s="95"/>
      <c r="V21" s="95"/>
      <c r="W21" s="41" t="n">
        <v>-17.225</v>
      </c>
      <c r="X21" s="43" t="n">
        <v>0</v>
      </c>
      <c r="Y21" s="36"/>
      <c r="Z21" s="26"/>
      <c r="AA21" s="28"/>
      <c r="AI21" s="44" t="e">
        <f aca="false">AI20+1</f>
        <v>#VALUE!</v>
      </c>
      <c r="AK21" s="36"/>
      <c r="AL21" s="28"/>
    </row>
    <row r="22" customFormat="false" ht="78.75" hidden="false" customHeight="true" outlineLevel="0" collapsed="false">
      <c r="A22" s="26" t="n">
        <f aca="false">A21+1</f>
        <v>24</v>
      </c>
      <c r="B22" s="27" t="s">
        <v>37</v>
      </c>
      <c r="C22" s="69" t="s">
        <v>159</v>
      </c>
      <c r="D22" s="28" t="s">
        <v>160</v>
      </c>
      <c r="E22" s="28" t="s">
        <v>161</v>
      </c>
      <c r="F22" s="29" t="n">
        <v>7</v>
      </c>
      <c r="G22" s="28" t="s">
        <v>148</v>
      </c>
      <c r="H22" s="84" t="s">
        <v>42</v>
      </c>
      <c r="I22" s="64" t="s">
        <v>43</v>
      </c>
      <c r="J22" s="65" t="s">
        <v>44</v>
      </c>
      <c r="K22" s="64" t="s">
        <v>43</v>
      </c>
      <c r="L22" s="89" t="s">
        <v>45</v>
      </c>
      <c r="M22" s="90" t="s">
        <v>162</v>
      </c>
      <c r="N22" s="35" t="n">
        <f aca="false">N21+1</f>
        <v>24</v>
      </c>
      <c r="O22" s="36" t="n">
        <v>-130</v>
      </c>
      <c r="P22" s="37" t="n">
        <v>42403</v>
      </c>
      <c r="Q22" s="38" t="n">
        <v>0</v>
      </c>
      <c r="R22" s="39" t="n">
        <v>0</v>
      </c>
      <c r="S22" s="40" t="s">
        <v>47</v>
      </c>
      <c r="T22" s="40" t="n">
        <v>0</v>
      </c>
      <c r="U22" s="40" t="s">
        <v>48</v>
      </c>
      <c r="V22" s="41" t="n">
        <v>0</v>
      </c>
      <c r="W22" s="41" t="n">
        <v>-17.225</v>
      </c>
      <c r="X22" s="42" t="n">
        <v>135</v>
      </c>
      <c r="Y22" s="43" t="n">
        <v>0.001</v>
      </c>
      <c r="Z22" s="26" t="n">
        <v>1</v>
      </c>
      <c r="AA22" s="26" t="n">
        <v>858</v>
      </c>
      <c r="AC22" s="61" t="s">
        <v>163</v>
      </c>
      <c r="AF22" s="6" t="s">
        <v>164</v>
      </c>
      <c r="AH22" s="4" t="s">
        <v>51</v>
      </c>
      <c r="AI22" s="68" t="n">
        <v>24</v>
      </c>
      <c r="AJ22" s="4" t="s">
        <v>52</v>
      </c>
      <c r="AK22" s="30" t="s">
        <v>53</v>
      </c>
      <c r="AL22" s="30" t="s">
        <v>165</v>
      </c>
    </row>
    <row r="23" customFormat="false" ht="101.25" hidden="false" customHeight="true" outlineLevel="0" collapsed="false">
      <c r="A23" s="26" t="n">
        <v>26</v>
      </c>
      <c r="B23" s="27" t="s">
        <v>37</v>
      </c>
      <c r="C23" s="69" t="s">
        <v>166</v>
      </c>
      <c r="D23" s="28" t="s">
        <v>167</v>
      </c>
      <c r="E23" s="28" t="s">
        <v>168</v>
      </c>
      <c r="F23" s="29" t="n">
        <v>7</v>
      </c>
      <c r="G23" s="28" t="s">
        <v>148</v>
      </c>
      <c r="H23" s="84" t="s">
        <v>42</v>
      </c>
      <c r="I23" s="64" t="s">
        <v>43</v>
      </c>
      <c r="J23" s="65" t="s">
        <v>44</v>
      </c>
      <c r="K23" s="64" t="s">
        <v>43</v>
      </c>
      <c r="L23" s="89" t="s">
        <v>45</v>
      </c>
      <c r="M23" s="90" t="s">
        <v>169</v>
      </c>
      <c r="N23" s="35" t="n">
        <v>26</v>
      </c>
      <c r="O23" s="36" t="n">
        <v>-130</v>
      </c>
      <c r="P23" s="37" t="n">
        <v>42403</v>
      </c>
      <c r="Q23" s="38" t="n">
        <v>0</v>
      </c>
      <c r="R23" s="39" t="n">
        <v>0</v>
      </c>
      <c r="S23" s="40" t="s">
        <v>47</v>
      </c>
      <c r="T23" s="40" t="n">
        <v>0</v>
      </c>
      <c r="U23" s="40" t="s">
        <v>48</v>
      </c>
      <c r="V23" s="41" t="n">
        <v>0</v>
      </c>
      <c r="W23" s="41" t="n">
        <v>-17.225</v>
      </c>
      <c r="X23" s="42" t="n">
        <v>135</v>
      </c>
      <c r="Y23" s="43" t="n">
        <v>0.001</v>
      </c>
      <c r="Z23" s="26" t="n">
        <v>1</v>
      </c>
      <c r="AA23" s="26" t="n">
        <v>858</v>
      </c>
      <c r="AB23" s="6"/>
      <c r="AC23" s="61" t="s">
        <v>170</v>
      </c>
      <c r="AF23" s="61" t="s">
        <v>171</v>
      </c>
      <c r="AI23" s="68" t="e">
        <f aca="false">#REF!+1</f>
        <v>#VALUE!</v>
      </c>
      <c r="AJ23" s="4" t="s">
        <v>52</v>
      </c>
      <c r="AK23" s="30" t="s">
        <v>53</v>
      </c>
      <c r="AL23" s="30" t="s">
        <v>172</v>
      </c>
    </row>
    <row r="24" customFormat="false" ht="120.75" hidden="false" customHeight="true" outlineLevel="0" collapsed="false">
      <c r="A24" s="26" t="n">
        <v>28</v>
      </c>
      <c r="B24" s="27" t="s">
        <v>37</v>
      </c>
      <c r="C24" s="69" t="s">
        <v>173</v>
      </c>
      <c r="D24" s="28" t="s">
        <v>174</v>
      </c>
      <c r="E24" s="28" t="s">
        <v>175</v>
      </c>
      <c r="F24" s="29" t="n">
        <v>7</v>
      </c>
      <c r="G24" s="28" t="s">
        <v>148</v>
      </c>
      <c r="H24" s="84" t="s">
        <v>42</v>
      </c>
      <c r="I24" s="64" t="s">
        <v>43</v>
      </c>
      <c r="J24" s="65" t="s">
        <v>44</v>
      </c>
      <c r="K24" s="64" t="s">
        <v>43</v>
      </c>
      <c r="L24" s="89" t="s">
        <v>45</v>
      </c>
      <c r="M24" s="96" t="s">
        <v>176</v>
      </c>
      <c r="N24" s="35" t="n">
        <v>28</v>
      </c>
      <c r="O24" s="36" t="n">
        <v>-130</v>
      </c>
      <c r="P24" s="37" t="n">
        <v>42403</v>
      </c>
      <c r="Q24" s="38" t="n">
        <v>0</v>
      </c>
      <c r="R24" s="39" t="n">
        <v>0</v>
      </c>
      <c r="S24" s="40" t="s">
        <v>47</v>
      </c>
      <c r="T24" s="40" t="n">
        <v>0</v>
      </c>
      <c r="U24" s="40" t="s">
        <v>48</v>
      </c>
      <c r="V24" s="41" t="n">
        <v>0</v>
      </c>
      <c r="W24" s="41" t="n">
        <v>-17.225</v>
      </c>
      <c r="X24" s="42" t="n">
        <v>135</v>
      </c>
      <c r="Y24" s="43" t="n">
        <v>0.001</v>
      </c>
      <c r="Z24" s="26" t="n">
        <v>1</v>
      </c>
      <c r="AA24" s="26" t="n">
        <v>858</v>
      </c>
      <c r="AH24" s="4" t="s">
        <v>51</v>
      </c>
      <c r="AI24" s="77" t="n">
        <v>28</v>
      </c>
      <c r="AJ24" s="4" t="s">
        <v>52</v>
      </c>
      <c r="AK24" s="30" t="s">
        <v>53</v>
      </c>
      <c r="AL24" s="30" t="s">
        <v>177</v>
      </c>
    </row>
    <row r="25" customFormat="false" ht="26.65" hidden="true" customHeight="false" outlineLevel="0" collapsed="false">
      <c r="A25" s="26" t="n">
        <v>29</v>
      </c>
      <c r="B25" s="27" t="s">
        <v>37</v>
      </c>
      <c r="C25" s="27"/>
      <c r="D25" s="26"/>
      <c r="E25" s="28" t="s">
        <v>178</v>
      </c>
      <c r="F25" s="29" t="n">
        <v>7</v>
      </c>
      <c r="G25" s="30"/>
      <c r="H25" s="30"/>
      <c r="I25" s="64" t="n">
        <v>0</v>
      </c>
      <c r="J25" s="65"/>
      <c r="K25" s="64" t="n">
        <v>0</v>
      </c>
      <c r="L25" s="92" t="n">
        <v>0</v>
      </c>
      <c r="M25" s="34"/>
      <c r="N25" s="35" t="n">
        <v>29</v>
      </c>
      <c r="O25" s="36" t="n">
        <v>-130</v>
      </c>
      <c r="P25" s="37" t="n">
        <v>39481</v>
      </c>
      <c r="Q25" s="38" t="n">
        <v>0</v>
      </c>
      <c r="R25" s="39" t="n">
        <v>0</v>
      </c>
      <c r="S25" s="94" t="s">
        <v>104</v>
      </c>
      <c r="T25" s="39" t="n">
        <v>0</v>
      </c>
      <c r="U25" s="94" t="s">
        <v>104</v>
      </c>
      <c r="V25" s="95"/>
      <c r="W25" s="95"/>
      <c r="X25" s="42" t="n">
        <v>90</v>
      </c>
      <c r="Y25" s="43" t="n">
        <v>0</v>
      </c>
      <c r="Z25" s="26"/>
      <c r="AA25" s="26"/>
      <c r="AI25" s="44" t="n">
        <v>29</v>
      </c>
      <c r="AK25" s="36"/>
      <c r="AL25" s="28"/>
    </row>
    <row r="26" customFormat="false" ht="84" hidden="false" customHeight="true" outlineLevel="0" collapsed="false">
      <c r="A26" s="26" t="n">
        <f aca="false">A25+1</f>
        <v>30</v>
      </c>
      <c r="B26" s="27" t="s">
        <v>37</v>
      </c>
      <c r="C26" s="69" t="s">
        <v>179</v>
      </c>
      <c r="D26" s="28" t="s">
        <v>180</v>
      </c>
      <c r="E26" s="28" t="s">
        <v>181</v>
      </c>
      <c r="F26" s="29" t="n">
        <v>7</v>
      </c>
      <c r="G26" s="28" t="s">
        <v>148</v>
      </c>
      <c r="H26" s="84" t="s">
        <v>42</v>
      </c>
      <c r="I26" s="64" t="s">
        <v>43</v>
      </c>
      <c r="J26" s="65" t="s">
        <v>44</v>
      </c>
      <c r="K26" s="31" t="s">
        <v>43</v>
      </c>
      <c r="L26" s="89" t="s">
        <v>45</v>
      </c>
      <c r="M26" s="90" t="s">
        <v>182</v>
      </c>
      <c r="N26" s="35" t="n">
        <f aca="false">N25+1</f>
        <v>30</v>
      </c>
      <c r="O26" s="36" t="n">
        <v>-130</v>
      </c>
      <c r="P26" s="37" t="n">
        <v>42403</v>
      </c>
      <c r="Q26" s="38" t="n">
        <v>0</v>
      </c>
      <c r="R26" s="39" t="n">
        <v>0</v>
      </c>
      <c r="S26" s="40" t="s">
        <v>47</v>
      </c>
      <c r="T26" s="40" t="n">
        <v>0</v>
      </c>
      <c r="U26" s="40" t="s">
        <v>48</v>
      </c>
      <c r="V26" s="41" t="n">
        <v>0</v>
      </c>
      <c r="W26" s="41" t="n">
        <v>-17.225</v>
      </c>
      <c r="X26" s="42" t="n">
        <v>135</v>
      </c>
      <c r="Y26" s="43" t="n">
        <v>0.001</v>
      </c>
      <c r="Z26" s="26" t="n">
        <v>1</v>
      </c>
      <c r="AA26" s="26" t="n">
        <v>858</v>
      </c>
      <c r="AC26" s="61" t="s">
        <v>183</v>
      </c>
      <c r="AI26" s="77" t="n">
        <f aca="false">AI25+1</f>
        <v>30</v>
      </c>
      <c r="AJ26" s="4" t="s">
        <v>52</v>
      </c>
      <c r="AK26" s="30" t="s">
        <v>53</v>
      </c>
      <c r="AL26" s="30" t="s">
        <v>184</v>
      </c>
    </row>
    <row r="27" customFormat="false" ht="26.65" hidden="true" customHeight="false" outlineLevel="0" collapsed="false">
      <c r="A27" s="26" t="n">
        <f aca="false">A26+1</f>
        <v>31</v>
      </c>
      <c r="B27" s="27" t="s">
        <v>37</v>
      </c>
      <c r="C27" s="27"/>
      <c r="D27" s="26"/>
      <c r="E27" s="30" t="s">
        <v>185</v>
      </c>
      <c r="F27" s="29" t="n">
        <v>7</v>
      </c>
      <c r="G27" s="36"/>
      <c r="H27" s="36"/>
      <c r="I27" s="64" t="n">
        <v>0</v>
      </c>
      <c r="J27" s="65"/>
      <c r="K27" s="64" t="n">
        <v>0</v>
      </c>
      <c r="L27" s="92" t="n">
        <v>0</v>
      </c>
      <c r="M27" s="34"/>
      <c r="N27" s="26" t="n">
        <f aca="false">N26+1</f>
        <v>31</v>
      </c>
      <c r="O27" s="36" t="n">
        <v>-130</v>
      </c>
      <c r="P27" s="37" t="n">
        <v>39481</v>
      </c>
      <c r="Q27" s="38" t="n">
        <v>0</v>
      </c>
      <c r="R27" s="39" t="n">
        <v>0</v>
      </c>
      <c r="S27" s="94" t="s">
        <v>104</v>
      </c>
      <c r="T27" s="39" t="n">
        <v>0</v>
      </c>
      <c r="U27" s="94" t="s">
        <v>104</v>
      </c>
      <c r="V27" s="95"/>
      <c r="W27" s="95"/>
      <c r="X27" s="42" t="n">
        <v>90</v>
      </c>
      <c r="Y27" s="43" t="n">
        <v>0</v>
      </c>
      <c r="Z27" s="26"/>
      <c r="AA27" s="26"/>
      <c r="AI27" s="44" t="n">
        <f aca="false">AI26+1</f>
        <v>31</v>
      </c>
      <c r="AJ27" s="4" t="s">
        <v>52</v>
      </c>
      <c r="AK27" s="36"/>
      <c r="AL27" s="30"/>
    </row>
    <row r="28" customFormat="false" ht="78.75" hidden="false" customHeight="true" outlineLevel="0" collapsed="false">
      <c r="A28" s="26" t="n">
        <f aca="false">A27+1</f>
        <v>32</v>
      </c>
      <c r="B28" s="27" t="s">
        <v>37</v>
      </c>
      <c r="C28" s="69" t="s">
        <v>186</v>
      </c>
      <c r="D28" s="28" t="s">
        <v>187</v>
      </c>
      <c r="E28" s="30" t="s">
        <v>188</v>
      </c>
      <c r="F28" s="29" t="n">
        <v>7</v>
      </c>
      <c r="G28" s="28" t="s">
        <v>148</v>
      </c>
      <c r="H28" s="28"/>
      <c r="I28" s="64" t="s">
        <v>43</v>
      </c>
      <c r="J28" s="65" t="s">
        <v>44</v>
      </c>
      <c r="K28" s="64" t="s">
        <v>43</v>
      </c>
      <c r="L28" s="89" t="s">
        <v>45</v>
      </c>
      <c r="M28" s="90" t="s">
        <v>189</v>
      </c>
      <c r="N28" s="35" t="n">
        <f aca="false">N27+1</f>
        <v>32</v>
      </c>
      <c r="O28" s="36" t="n">
        <v>-130</v>
      </c>
      <c r="P28" s="37" t="n">
        <v>42403</v>
      </c>
      <c r="Q28" s="38" t="n">
        <v>0</v>
      </c>
      <c r="R28" s="39" t="n">
        <v>0</v>
      </c>
      <c r="S28" s="40" t="s">
        <v>47</v>
      </c>
      <c r="T28" s="40" t="n">
        <v>0</v>
      </c>
      <c r="U28" s="40" t="s">
        <v>48</v>
      </c>
      <c r="V28" s="41" t="n">
        <v>0</v>
      </c>
      <c r="W28" s="41" t="n">
        <v>-17.225</v>
      </c>
      <c r="X28" s="42" t="n">
        <v>135</v>
      </c>
      <c r="Y28" s="43" t="n">
        <v>0.001</v>
      </c>
      <c r="Z28" s="26" t="n">
        <v>1</v>
      </c>
      <c r="AA28" s="26" t="n">
        <v>858</v>
      </c>
      <c r="AC28" s="61" t="s">
        <v>183</v>
      </c>
      <c r="AH28" s="4" t="s">
        <v>51</v>
      </c>
      <c r="AI28" s="77" t="n">
        <f aca="false">AI27+1</f>
        <v>32</v>
      </c>
      <c r="AJ28" s="4" t="s">
        <v>52</v>
      </c>
      <c r="AK28" s="30" t="s">
        <v>53</v>
      </c>
      <c r="AL28" s="30" t="s">
        <v>190</v>
      </c>
    </row>
    <row r="29" customFormat="false" ht="49.5" hidden="false" customHeight="true" outlineLevel="0" collapsed="false">
      <c r="A29" s="26" t="n">
        <f aca="false">A28+1</f>
        <v>33</v>
      </c>
      <c r="B29" s="27" t="s">
        <v>37</v>
      </c>
      <c r="C29" s="69" t="s">
        <v>191</v>
      </c>
      <c r="D29" s="28" t="s">
        <v>192</v>
      </c>
      <c r="E29" s="30" t="s">
        <v>193</v>
      </c>
      <c r="F29" s="29" t="n">
        <v>7</v>
      </c>
      <c r="G29" s="30" t="s">
        <v>194</v>
      </c>
      <c r="H29" s="30"/>
      <c r="I29" s="97" t="n">
        <v>0</v>
      </c>
      <c r="J29" s="89" t="n">
        <v>0</v>
      </c>
      <c r="K29" s="97" t="n">
        <v>0</v>
      </c>
      <c r="L29" s="89" t="n">
        <v>0</v>
      </c>
      <c r="M29" s="34" t="s">
        <v>46</v>
      </c>
      <c r="N29" s="35" t="n">
        <f aca="false">N28+1</f>
        <v>33</v>
      </c>
      <c r="O29" s="36" t="n">
        <v>-135</v>
      </c>
      <c r="P29" s="85" t="n">
        <v>42430</v>
      </c>
      <c r="Q29" s="38" t="n">
        <v>0</v>
      </c>
      <c r="R29" s="39" t="n">
        <v>0</v>
      </c>
      <c r="S29" s="40" t="s">
        <v>47</v>
      </c>
      <c r="T29" s="40" t="n">
        <v>0</v>
      </c>
      <c r="U29" s="40" t="s">
        <v>48</v>
      </c>
      <c r="V29" s="41" t="n">
        <v>0</v>
      </c>
      <c r="W29" s="41" t="n">
        <v>-17.225</v>
      </c>
      <c r="X29" s="42" t="n">
        <v>135</v>
      </c>
      <c r="Y29" s="43" t="n">
        <v>0</v>
      </c>
      <c r="Z29" s="26" t="n">
        <v>1</v>
      </c>
      <c r="AA29" s="26" t="n">
        <v>862</v>
      </c>
      <c r="AH29" s="4" t="s">
        <v>51</v>
      </c>
      <c r="AI29" s="77" t="n">
        <f aca="false">AI28+1</f>
        <v>33</v>
      </c>
      <c r="AJ29" s="4" t="s">
        <v>52</v>
      </c>
      <c r="AK29" s="30" t="s">
        <v>53</v>
      </c>
      <c r="AL29" s="30" t="s">
        <v>195</v>
      </c>
    </row>
    <row r="30" customFormat="false" ht="65.25" hidden="false" customHeight="true" outlineLevel="0" collapsed="false">
      <c r="A30" s="26" t="n">
        <f aca="false">A29+1</f>
        <v>34</v>
      </c>
      <c r="B30" s="27" t="s">
        <v>37</v>
      </c>
      <c r="C30" s="69" t="s">
        <v>196</v>
      </c>
      <c r="D30" s="28" t="s">
        <v>197</v>
      </c>
      <c r="E30" s="28" t="s">
        <v>198</v>
      </c>
      <c r="F30" s="29" t="n">
        <v>7</v>
      </c>
      <c r="G30" s="30" t="s">
        <v>194</v>
      </c>
      <c r="H30" s="30"/>
      <c r="I30" s="64" t="s">
        <v>43</v>
      </c>
      <c r="J30" s="65" t="s">
        <v>44</v>
      </c>
      <c r="K30" s="64" t="s">
        <v>43</v>
      </c>
      <c r="L30" s="89" t="s">
        <v>45</v>
      </c>
      <c r="M30" s="34" t="s">
        <v>46</v>
      </c>
      <c r="N30" s="35" t="n">
        <f aca="false">N29+1</f>
        <v>34</v>
      </c>
      <c r="O30" s="36" t="n">
        <v>-135</v>
      </c>
      <c r="P30" s="85" t="n">
        <v>42430</v>
      </c>
      <c r="Q30" s="38" t="n">
        <v>0</v>
      </c>
      <c r="R30" s="39" t="n">
        <v>0</v>
      </c>
      <c r="S30" s="40" t="s">
        <v>47</v>
      </c>
      <c r="T30" s="40" t="n">
        <v>0</v>
      </c>
      <c r="U30" s="40" t="s">
        <v>48</v>
      </c>
      <c r="V30" s="41" t="n">
        <v>0</v>
      </c>
      <c r="W30" s="41" t="n">
        <v>-17.225</v>
      </c>
      <c r="X30" s="42" t="n">
        <v>135</v>
      </c>
      <c r="Y30" s="41" t="n">
        <v>0.001</v>
      </c>
      <c r="Z30" s="26" t="n">
        <v>1</v>
      </c>
      <c r="AA30" s="26" t="n">
        <v>862</v>
      </c>
      <c r="AH30" s="4" t="s">
        <v>51</v>
      </c>
      <c r="AI30" s="77" t="n">
        <f aca="false">AI29+1</f>
        <v>34</v>
      </c>
      <c r="AJ30" s="4" t="s">
        <v>52</v>
      </c>
      <c r="AK30" s="30" t="s">
        <v>53</v>
      </c>
      <c r="AL30" s="30" t="s">
        <v>199</v>
      </c>
    </row>
    <row r="31" customFormat="false" ht="79.5" hidden="false" customHeight="true" outlineLevel="0" collapsed="false">
      <c r="A31" s="26" t="n">
        <f aca="false">A30+1</f>
        <v>35</v>
      </c>
      <c r="B31" s="27" t="s">
        <v>37</v>
      </c>
      <c r="C31" s="69" t="s">
        <v>200</v>
      </c>
      <c r="D31" s="28" t="s">
        <v>201</v>
      </c>
      <c r="E31" s="30" t="s">
        <v>202</v>
      </c>
      <c r="F31" s="29" t="n">
        <v>7</v>
      </c>
      <c r="G31" s="30" t="s">
        <v>194</v>
      </c>
      <c r="H31" s="30"/>
      <c r="I31" s="64" t="n">
        <v>0</v>
      </c>
      <c r="J31" s="65" t="s">
        <v>203</v>
      </c>
      <c r="K31" s="64" t="n">
        <v>0</v>
      </c>
      <c r="L31" s="92" t="n">
        <v>0</v>
      </c>
      <c r="M31" s="90" t="s">
        <v>204</v>
      </c>
      <c r="N31" s="35" t="n">
        <f aca="false">N30+1</f>
        <v>35</v>
      </c>
      <c r="O31" s="36" t="n">
        <v>-135</v>
      </c>
      <c r="P31" s="85" t="n">
        <v>42430</v>
      </c>
      <c r="Q31" s="38" t="n">
        <v>0</v>
      </c>
      <c r="R31" s="39" t="n">
        <v>0</v>
      </c>
      <c r="S31" s="40" t="s">
        <v>47</v>
      </c>
      <c r="T31" s="40" t="n">
        <v>0</v>
      </c>
      <c r="U31" s="40" t="s">
        <v>48</v>
      </c>
      <c r="V31" s="41" t="n">
        <v>0</v>
      </c>
      <c r="W31" s="41" t="n">
        <v>-17.225</v>
      </c>
      <c r="X31" s="67" t="n">
        <v>90</v>
      </c>
      <c r="Y31" s="41" t="n">
        <v>0</v>
      </c>
      <c r="Z31" s="26" t="n">
        <v>1</v>
      </c>
      <c r="AA31" s="26" t="n">
        <v>862</v>
      </c>
      <c r="AH31" s="4" t="s">
        <v>51</v>
      </c>
      <c r="AI31" s="77" t="n">
        <f aca="false">AI30+1</f>
        <v>35</v>
      </c>
      <c r="AJ31" s="4" t="s">
        <v>52</v>
      </c>
      <c r="AK31" s="30" t="s">
        <v>53</v>
      </c>
      <c r="AL31" s="30" t="s">
        <v>205</v>
      </c>
    </row>
    <row r="32" customFormat="false" ht="78" hidden="false" customHeight="true" outlineLevel="0" collapsed="false">
      <c r="A32" s="26" t="n">
        <f aca="false">A31+1</f>
        <v>36</v>
      </c>
      <c r="B32" s="27" t="s">
        <v>37</v>
      </c>
      <c r="C32" s="69" t="s">
        <v>206</v>
      </c>
      <c r="D32" s="28" t="s">
        <v>207</v>
      </c>
      <c r="E32" s="30" t="s">
        <v>208</v>
      </c>
      <c r="F32" s="29" t="n">
        <v>7</v>
      </c>
      <c r="G32" s="30" t="s">
        <v>194</v>
      </c>
      <c r="H32" s="30"/>
      <c r="I32" s="64" t="s">
        <v>43</v>
      </c>
      <c r="J32" s="65" t="s">
        <v>44</v>
      </c>
      <c r="K32" s="64" t="s">
        <v>43</v>
      </c>
      <c r="L32" s="89" t="s">
        <v>45</v>
      </c>
      <c r="M32" s="90" t="s">
        <v>204</v>
      </c>
      <c r="N32" s="35" t="n">
        <f aca="false">N31+1</f>
        <v>36</v>
      </c>
      <c r="O32" s="36" t="n">
        <v>-135</v>
      </c>
      <c r="P32" s="85" t="n">
        <v>42430</v>
      </c>
      <c r="Q32" s="38" t="n">
        <v>0</v>
      </c>
      <c r="R32" s="39" t="n">
        <v>0</v>
      </c>
      <c r="S32" s="40" t="s">
        <v>47</v>
      </c>
      <c r="T32" s="40" t="n">
        <v>0</v>
      </c>
      <c r="U32" s="40" t="s">
        <v>48</v>
      </c>
      <c r="V32" s="41" t="n">
        <v>0</v>
      </c>
      <c r="W32" s="41" t="n">
        <v>-17.225</v>
      </c>
      <c r="X32" s="67" t="n">
        <v>135</v>
      </c>
      <c r="Y32" s="41" t="n">
        <v>0.001</v>
      </c>
      <c r="Z32" s="26" t="n">
        <v>1</v>
      </c>
      <c r="AA32" s="26" t="n">
        <v>862</v>
      </c>
      <c r="AH32" s="4" t="s">
        <v>51</v>
      </c>
      <c r="AI32" s="77" t="n">
        <f aca="false">AI31+1</f>
        <v>36</v>
      </c>
      <c r="AJ32" s="4" t="s">
        <v>52</v>
      </c>
      <c r="AK32" s="30" t="s">
        <v>53</v>
      </c>
      <c r="AL32" s="30" t="s">
        <v>209</v>
      </c>
    </row>
    <row r="33" customFormat="false" ht="65.25" hidden="false" customHeight="true" outlineLevel="0" collapsed="false">
      <c r="A33" s="98" t="n">
        <f aca="false">A32+1</f>
        <v>37</v>
      </c>
      <c r="B33" s="27" t="s">
        <v>37</v>
      </c>
      <c r="C33" s="69" t="s">
        <v>210</v>
      </c>
      <c r="D33" s="28" t="s">
        <v>211</v>
      </c>
      <c r="E33" s="30" t="s">
        <v>212</v>
      </c>
      <c r="F33" s="63" t="n">
        <v>7</v>
      </c>
      <c r="G33" s="30" t="s">
        <v>213</v>
      </c>
      <c r="H33" s="30"/>
      <c r="I33" s="64" t="s">
        <v>43</v>
      </c>
      <c r="J33" s="65" t="s">
        <v>44</v>
      </c>
      <c r="K33" s="64" t="s">
        <v>43</v>
      </c>
      <c r="L33" s="89" t="s">
        <v>45</v>
      </c>
      <c r="M33" s="34" t="s">
        <v>46</v>
      </c>
      <c r="N33" s="99" t="n">
        <f aca="false">N32+1</f>
        <v>37</v>
      </c>
      <c r="O33" s="36" t="n">
        <v>-130</v>
      </c>
      <c r="P33" s="85" t="n">
        <v>42430</v>
      </c>
      <c r="Q33" s="38" t="n">
        <v>0</v>
      </c>
      <c r="R33" s="100" t="n">
        <v>1.83541666666667</v>
      </c>
      <c r="S33" s="101" t="s">
        <v>214</v>
      </c>
      <c r="T33" s="101" t="n">
        <v>7.25625</v>
      </c>
      <c r="U33" s="40" t="s">
        <v>48</v>
      </c>
      <c r="V33" s="41" t="n">
        <v>0</v>
      </c>
      <c r="W33" s="41" t="n">
        <v>-9.835</v>
      </c>
      <c r="X33" s="67" t="n">
        <v>135</v>
      </c>
      <c r="Y33" s="41" t="n">
        <v>0.001</v>
      </c>
      <c r="Z33" s="26" t="n">
        <v>1</v>
      </c>
      <c r="AA33" s="26" t="n">
        <v>862</v>
      </c>
      <c r="AH33" s="4" t="s">
        <v>51</v>
      </c>
      <c r="AI33" s="102" t="n">
        <f aca="false">AI32+1</f>
        <v>37</v>
      </c>
      <c r="AJ33" s="4" t="s">
        <v>52</v>
      </c>
      <c r="AK33" s="30" t="s">
        <v>53</v>
      </c>
      <c r="AL33" s="30" t="s">
        <v>215</v>
      </c>
    </row>
    <row r="34" customFormat="false" ht="63" hidden="false" customHeight="true" outlineLevel="0" collapsed="false">
      <c r="A34" s="26" t="n">
        <f aca="false">A33+1</f>
        <v>38</v>
      </c>
      <c r="B34" s="27" t="s">
        <v>37</v>
      </c>
      <c r="C34" s="69" t="s">
        <v>216</v>
      </c>
      <c r="D34" s="28" t="s">
        <v>217</v>
      </c>
      <c r="E34" s="28" t="s">
        <v>218</v>
      </c>
      <c r="F34" s="63" t="n">
        <v>7</v>
      </c>
      <c r="G34" s="30" t="s">
        <v>219</v>
      </c>
      <c r="H34" s="30"/>
      <c r="I34" s="64" t="s">
        <v>43</v>
      </c>
      <c r="J34" s="65" t="s">
        <v>44</v>
      </c>
      <c r="K34" s="64" t="s">
        <v>43</v>
      </c>
      <c r="L34" s="89" t="s">
        <v>45</v>
      </c>
      <c r="M34" s="34" t="s">
        <v>46</v>
      </c>
      <c r="N34" s="35" t="n">
        <f aca="false">N33+1</f>
        <v>38</v>
      </c>
      <c r="O34" s="36" t="n">
        <v>-130</v>
      </c>
      <c r="P34" s="103" t="n">
        <v>43562</v>
      </c>
      <c r="Q34" s="38" t="n">
        <v>0.993055555555556</v>
      </c>
      <c r="R34" s="100" t="n">
        <v>1.97291666666667</v>
      </c>
      <c r="S34" s="101" t="s">
        <v>47</v>
      </c>
      <c r="T34" s="101" t="n">
        <v>0.352083333333333</v>
      </c>
      <c r="U34" s="73" t="s">
        <v>220</v>
      </c>
      <c r="V34" s="41" t="n">
        <v>0</v>
      </c>
      <c r="W34" s="41" t="n">
        <v>-50.226</v>
      </c>
      <c r="X34" s="67" t="n">
        <v>135</v>
      </c>
      <c r="Y34" s="41" t="n">
        <v>0.001</v>
      </c>
      <c r="Z34" s="26" t="n">
        <v>1</v>
      </c>
      <c r="AA34" s="26" t="n">
        <v>1023</v>
      </c>
      <c r="AH34" s="4" t="s">
        <v>51</v>
      </c>
      <c r="AI34" s="77" t="n">
        <f aca="false">AI33+1</f>
        <v>38</v>
      </c>
      <c r="AJ34" s="4" t="s">
        <v>52</v>
      </c>
      <c r="AK34" s="30" t="s">
        <v>221</v>
      </c>
      <c r="AL34" s="30" t="s">
        <v>222</v>
      </c>
    </row>
    <row r="35" customFormat="false" ht="68.25" hidden="false" customHeight="true" outlineLevel="0" collapsed="false">
      <c r="A35" s="26" t="n">
        <f aca="false">A34+1</f>
        <v>39</v>
      </c>
      <c r="B35" s="27" t="s">
        <v>37</v>
      </c>
      <c r="C35" s="69" t="s">
        <v>223</v>
      </c>
      <c r="D35" s="28" t="s">
        <v>224</v>
      </c>
      <c r="E35" s="28" t="s">
        <v>225</v>
      </c>
      <c r="F35" s="63" t="n">
        <v>7</v>
      </c>
      <c r="G35" s="30" t="s">
        <v>226</v>
      </c>
      <c r="H35" s="30"/>
      <c r="I35" s="64" t="s">
        <v>43</v>
      </c>
      <c r="J35" s="65" t="s">
        <v>44</v>
      </c>
      <c r="K35" s="64" t="s">
        <v>43</v>
      </c>
      <c r="L35" s="89" t="s">
        <v>45</v>
      </c>
      <c r="M35" s="34" t="s">
        <v>46</v>
      </c>
      <c r="N35" s="35" t="n">
        <f aca="false">N34+1</f>
        <v>39</v>
      </c>
      <c r="O35" s="36" t="n">
        <v>-135</v>
      </c>
      <c r="P35" s="103" t="n">
        <v>43562</v>
      </c>
      <c r="Q35" s="38" t="n">
        <v>0.993055555555556</v>
      </c>
      <c r="R35" s="39" t="n">
        <v>0</v>
      </c>
      <c r="S35" s="40" t="s">
        <v>47</v>
      </c>
      <c r="T35" s="39" t="n">
        <v>0</v>
      </c>
      <c r="U35" s="40" t="s">
        <v>48</v>
      </c>
      <c r="V35" s="41" t="n">
        <v>0</v>
      </c>
      <c r="W35" s="41" t="n">
        <v>-17.225</v>
      </c>
      <c r="X35" s="67" t="n">
        <v>135</v>
      </c>
      <c r="Y35" s="41" t="n">
        <v>0.001</v>
      </c>
      <c r="Z35" s="26" t="n">
        <v>1</v>
      </c>
      <c r="AA35" s="26" t="n">
        <v>1023</v>
      </c>
      <c r="AC35" s="61" t="s">
        <v>227</v>
      </c>
      <c r="AH35" s="4" t="s">
        <v>51</v>
      </c>
      <c r="AI35" s="77" t="n">
        <f aca="false">AI34+1</f>
        <v>39</v>
      </c>
      <c r="AJ35" s="4" t="s">
        <v>52</v>
      </c>
      <c r="AK35" s="30" t="s">
        <v>221</v>
      </c>
      <c r="AL35" s="30" t="s">
        <v>228</v>
      </c>
    </row>
    <row r="38" customFormat="false" ht="15.4" hidden="false" customHeight="false" outlineLevel="0" collapsed="false">
      <c r="C38" s="104"/>
      <c r="AI38" s="4" t="s">
        <v>229</v>
      </c>
    </row>
    <row r="39" customFormat="false" ht="15.4" hidden="false" customHeight="false" outlineLevel="0" collapsed="false">
      <c r="B39" s="2" t="s">
        <v>230</v>
      </c>
      <c r="C39" s="104"/>
      <c r="AI39" s="105"/>
    </row>
    <row r="40" customFormat="false" ht="15.4" hidden="false" customHeight="false" outlineLevel="0" collapsed="false">
      <c r="B40" s="2" t="s">
        <v>231</v>
      </c>
      <c r="C40" s="104"/>
      <c r="AI40" s="87"/>
    </row>
    <row r="41" customFormat="false" ht="15.4" hidden="false" customHeight="false" outlineLevel="0" collapsed="false">
      <c r="B41" s="2" t="s">
        <v>232</v>
      </c>
      <c r="C41" s="104"/>
      <c r="AI41" s="106"/>
    </row>
    <row r="42" customFormat="false" ht="15.4" hidden="false" customHeight="false" outlineLevel="0" collapsed="false">
      <c r="B42" s="2" t="s">
        <v>233</v>
      </c>
      <c r="C42" s="104"/>
      <c r="AI42"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23:23:18Z</dcterms:created>
  <dc:creator>Robert Markle</dc:creator>
  <dc:description/>
  <dc:language>en-US</dc:language>
  <cp:lastModifiedBy>Robert Markle</cp:lastModifiedBy>
  <dcterms:modified xsi:type="dcterms:W3CDTF">2016-07-18T23:24:04Z</dcterms:modified>
  <cp:revision>0</cp:revision>
  <dc:subject/>
  <dc:title/>
</cp:coreProperties>
</file>